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9-S " sheetId="1" state="visible" r:id="rId2"/>
  </sheets>
  <definedNames>
    <definedName function="false" hidden="false" localSheetId="0" name="_xlnm.Print_Area" vbProcedure="false">'31.12.2019-S '!$B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BILJEŠKA UZ RAČUN PRIHODA I RASHODA</t>
  </si>
  <si>
    <t xml:space="preserve"> ZA RAZDOBLJE 01.01. - 31.12.2019.</t>
  </si>
  <si>
    <t xml:space="preserve">OIB: 93710699926, Šifra: 7219</t>
  </si>
  <si>
    <t xml:space="preserve">Bilješka broj 1</t>
  </si>
  <si>
    <t xml:space="preserve">S I N T E T I K A</t>
  </si>
  <si>
    <t xml:space="preserve">Ukupni prihod instituta sastoji se od: </t>
  </si>
  <si>
    <t xml:space="preserve">Opis prihoda</t>
  </si>
  <si>
    <t xml:space="preserve">Iznos prihoda</t>
  </si>
  <si>
    <t xml:space="preserve">index</t>
  </si>
  <si>
    <t xml:space="preserve">1. Prihod od proračuna - IZV 11 -  ( kto - 67 )</t>
  </si>
  <si>
    <t xml:space="preserve">639</t>
  </si>
  <si>
    <t xml:space="preserve">MZO Mjera 2 Novak M., povrat put.troš.</t>
  </si>
  <si>
    <t xml:space="preserve">671</t>
  </si>
  <si>
    <t xml:space="preserve">Financiranje iz MZO redovno poslovanje, plaće</t>
  </si>
  <si>
    <t xml:space="preserve">Strukturni 15%</t>
  </si>
  <si>
    <t xml:space="preserve">2. Prihod po pos. prop., međun.,ost.  - IZV 43/51/ -( kto -65,63,68)</t>
  </si>
  <si>
    <t xml:space="preserve">652</t>
  </si>
  <si>
    <t xml:space="preserve">Prihod po pos. prop. -  Zaklada, </t>
  </si>
  <si>
    <t xml:space="preserve">632</t>
  </si>
  <si>
    <t xml:space="preserve">Pomoći  međ. org. -  Strukturni 632310563 85%</t>
  </si>
  <si>
    <t xml:space="preserve">683</t>
  </si>
  <si>
    <t xml:space="preserve">Ostali prihodi - </t>
  </si>
  <si>
    <t xml:space="preserve">3. Prihodi (prodaja,donacije) tuzemstvo - IZV 31/61- (kto - 66)</t>
  </si>
  <si>
    <t xml:space="preserve">661</t>
  </si>
  <si>
    <t xml:space="preserve">Prih. od pruž. Usl. Conventus, sud Zadar, Novak</t>
  </si>
  <si>
    <t xml:space="preserve">663</t>
  </si>
  <si>
    <t xml:space="preserve">Donacije - HEP, Zaklada, HTZ</t>
  </si>
  <si>
    <t xml:space="preserve">4. Ostali prihodi - IZV 31 -(kto 64, 65)</t>
  </si>
  <si>
    <t xml:space="preserve">64</t>
  </si>
  <si>
    <t xml:space="preserve">Kamate po viđenju, tečajne razlike</t>
  </si>
  <si>
    <t xml:space="preserve">Sveukupno prihodi:</t>
  </si>
  <si>
    <t xml:space="preserve">Bilješka broj 2</t>
  </si>
  <si>
    <t xml:space="preserve">Na slijedećim računima izvršena su ova knjiženja:</t>
  </si>
  <si>
    <t xml:space="preserve">konto</t>
  </si>
  <si>
    <t xml:space="preserve">O   p   i   s</t>
  </si>
  <si>
    <t xml:space="preserve">Iznos</t>
  </si>
  <si>
    <t xml:space="preserve">Izdaci za zaposlene, bruto plaća</t>
  </si>
  <si>
    <t xml:space="preserve">Ostali rashodi za zaposlene</t>
  </si>
  <si>
    <t xml:space="preserve">Doprinosi na plaće</t>
  </si>
  <si>
    <t xml:space="preserve">Ukupno</t>
  </si>
  <si>
    <t xml:space="preserve">31 -Rashodi za plaće</t>
  </si>
  <si>
    <t xml:space="preserve">Naknada troškova zaposlenima</t>
  </si>
  <si>
    <t xml:space="preserve">321 - Naknada troškova zaposlenima</t>
  </si>
  <si>
    <t xml:space="preserve">SVEUKUPNO</t>
  </si>
  <si>
    <t xml:space="preserve">RASHODI ZA ZAPOSLENE</t>
  </si>
  <si>
    <t xml:space="preserve">Rashodi za materijal i energiju</t>
  </si>
  <si>
    <t xml:space="preserve">322 - Rashodi za materijal i energiju</t>
  </si>
  <si>
    <t xml:space="preserve">Rashodi za usluge</t>
  </si>
  <si>
    <t xml:space="preserve">323 - Rashodi za usluge</t>
  </si>
  <si>
    <t xml:space="preserve">Troškovi osoba izvan radnog odnosa</t>
  </si>
  <si>
    <t xml:space="preserve">324 - Nakn.osobama izvan radnog odnosa</t>
  </si>
  <si>
    <t xml:space="preserve">Ostali nespomenuti rashodi poslovanja</t>
  </si>
  <si>
    <t xml:space="preserve">329 - Ostali nespomenuti rash. posl.</t>
  </si>
  <si>
    <t xml:space="preserve">Ostali financijski rashodi</t>
  </si>
  <si>
    <t xml:space="preserve">343 - Ostali financijski rashodi</t>
  </si>
  <si>
    <t xml:space="preserve">383 - Kazne, penali i naknade šteta</t>
  </si>
  <si>
    <t xml:space="preserve">RASHODI ZA MATER. USLUGE I FINANC.</t>
  </si>
  <si>
    <t xml:space="preserve">Ukupno klasa 3</t>
  </si>
  <si>
    <t xml:space="preserve">Postrojenja i oprema</t>
  </si>
  <si>
    <t xml:space="preserve">Knjige</t>
  </si>
  <si>
    <t xml:space="preserve">Nematerijalna proizvedena imovina</t>
  </si>
  <si>
    <t xml:space="preserve">42 -Nabava dugotrajne imovine </t>
  </si>
  <si>
    <t xml:space="preserve">Ukupno klasa 4</t>
  </si>
  <si>
    <t xml:space="preserve">Sveukupni izdaci ( klasa 3 + klasa 4 )</t>
  </si>
  <si>
    <r>
      <rPr>
        <b val="true"/>
        <i val="true"/>
        <sz val="11"/>
        <rFont val="Arial"/>
        <family val="2"/>
      </rPr>
      <t xml:space="preserve">Manjak </t>
    </r>
    <r>
      <rPr>
        <b val="true"/>
        <i val="true"/>
        <sz val="11"/>
        <color rgb="FFFF0000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prihoda na dan 31.12.2019.</t>
    </r>
  </si>
  <si>
    <t xml:space="preserve">Saldo fonda višak iz prošlih godina</t>
  </si>
  <si>
    <t xml:space="preserve">Ostatak prihoda za programe, ugovore za slijedeće razdoblje</t>
  </si>
  <si>
    <t xml:space="preserve">manjak</t>
  </si>
  <si>
    <t xml:space="preserve">1.580.467,24-49.300,53-9.784,77 = 1.521.381,94</t>
  </si>
  <si>
    <t xml:space="preserve">Zagreb: 22.01.2020. </t>
  </si>
  <si>
    <t xml:space="preserve">Računovodstvo</t>
  </si>
  <si>
    <t xml:space="preserve">Marija Jur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0.000%"/>
    <numFmt numFmtId="168" formatCode="0%"/>
    <numFmt numFmtId="169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CC0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4.41"/>
    <col collapsed="false" customWidth="true" hidden="false" outlineLevel="0" max="3" min="3" style="3" width="49.41"/>
    <col collapsed="false" customWidth="true" hidden="false" outlineLevel="0" max="4" min="4" style="4" width="18.56"/>
    <col collapsed="false" customWidth="true" hidden="false" outlineLevel="0" max="5" min="5" style="5" width="12.28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4.25" hidden="false" customHeight="false" outlineLevel="0" collapsed="false">
      <c r="B3" s="2" t="s">
        <v>2</v>
      </c>
      <c r="D3" s="8"/>
    </row>
    <row r="4" s="9" customFormat="true" ht="15" hidden="false" customHeight="false" outlineLevel="0" collapsed="false">
      <c r="B4" s="10" t="s">
        <v>3</v>
      </c>
      <c r="C4" s="7" t="s">
        <v>4</v>
      </c>
      <c r="D4" s="11"/>
      <c r="E4" s="12"/>
    </row>
    <row r="5" customFormat="false" ht="14.25" hidden="false" customHeight="false" outlineLevel="0" collapsed="false">
      <c r="B5" s="1" t="s">
        <v>5</v>
      </c>
    </row>
    <row r="6" s="13" customFormat="true" ht="15" hidden="false" customHeight="false" outlineLevel="0" collapsed="false">
      <c r="B6" s="2" t="s">
        <v>6</v>
      </c>
      <c r="C6" s="6"/>
      <c r="D6" s="14" t="s">
        <v>7</v>
      </c>
      <c r="E6" s="15" t="s">
        <v>8</v>
      </c>
    </row>
    <row r="7" customFormat="false" ht="14.25" hidden="false" customHeight="false" outlineLevel="0" collapsed="false">
      <c r="B7" s="16" t="s">
        <v>9</v>
      </c>
      <c r="C7" s="17"/>
      <c r="D7" s="18" t="n">
        <f aca="false">SUM(D8:D10)</f>
        <v>7947007.89</v>
      </c>
      <c r="E7" s="19" t="n">
        <f aca="false">ROUND(D7/D20,5)</f>
        <v>0.73123</v>
      </c>
    </row>
    <row r="8" customFormat="false" ht="14.25" hidden="false" customHeight="false" outlineLevel="0" collapsed="false">
      <c r="B8" s="20" t="s">
        <v>10</v>
      </c>
      <c r="C8" s="21" t="s">
        <v>11</v>
      </c>
      <c r="D8" s="22" t="n">
        <v>441844.57</v>
      </c>
      <c r="E8" s="23" t="n">
        <f aca="false">ROUND(D8/D20,5)</f>
        <v>0.04066</v>
      </c>
    </row>
    <row r="9" customFormat="false" ht="14.25" hidden="false" customHeight="false" outlineLevel="0" collapsed="false">
      <c r="B9" s="24" t="s">
        <v>12</v>
      </c>
      <c r="C9" s="25" t="s">
        <v>13</v>
      </c>
      <c r="D9" s="26" t="n">
        <v>7172597.4</v>
      </c>
      <c r="E9" s="23" t="n">
        <f aca="false">ROUND(D9/D20,5)</f>
        <v>0.65997</v>
      </c>
    </row>
    <row r="10" customFormat="false" ht="15" hidden="false" customHeight="false" outlineLevel="0" collapsed="false">
      <c r="B10" s="27" t="s">
        <v>12</v>
      </c>
      <c r="C10" s="25" t="s">
        <v>14</v>
      </c>
      <c r="D10" s="26" t="n">
        <v>332565.92</v>
      </c>
      <c r="E10" s="23" t="n">
        <f aca="false">ROUND(D10/D20,5)</f>
        <v>0.0306</v>
      </c>
    </row>
    <row r="11" customFormat="false" ht="14.25" hidden="false" customHeight="false" outlineLevel="0" collapsed="false">
      <c r="B11" s="28" t="s">
        <v>15</v>
      </c>
      <c r="C11" s="29"/>
      <c r="D11" s="30" t="n">
        <f aca="false">SUM(D12:D13,D14)</f>
        <v>2705569.74</v>
      </c>
      <c r="E11" s="31" t="n">
        <f aca="false">ROUND(D11/D20,5)</f>
        <v>0.24895</v>
      </c>
    </row>
    <row r="12" customFormat="false" ht="14.25" hidden="false" customHeight="false" outlineLevel="0" collapsed="false">
      <c r="A12" s="2"/>
      <c r="B12" s="32" t="s">
        <v>16</v>
      </c>
      <c r="C12" s="33" t="s">
        <v>17</v>
      </c>
      <c r="D12" s="22" t="n">
        <v>821029.53</v>
      </c>
      <c r="E12" s="34" t="n">
        <f aca="false">ROUND(D12/D20,5)</f>
        <v>0.07555</v>
      </c>
    </row>
    <row r="13" customFormat="false" ht="14.25" hidden="false" customHeight="false" outlineLevel="0" collapsed="false">
      <c r="A13" s="2"/>
      <c r="B13" s="32" t="s">
        <v>18</v>
      </c>
      <c r="C13" s="33" t="s">
        <v>19</v>
      </c>
      <c r="D13" s="22" t="n">
        <v>1884540.21</v>
      </c>
      <c r="E13" s="34" t="n">
        <f aca="false">ROUND(D13/D20,5)</f>
        <v>0.1734</v>
      </c>
    </row>
    <row r="14" customFormat="false" ht="15" hidden="false" customHeight="false" outlineLevel="0" collapsed="false">
      <c r="A14" s="2"/>
      <c r="B14" s="32" t="s">
        <v>20</v>
      </c>
      <c r="C14" s="33" t="s">
        <v>21</v>
      </c>
      <c r="D14" s="22" t="n">
        <v>0</v>
      </c>
      <c r="E14" s="34" t="n">
        <f aca="false">ROUND(D14/D20,5)</f>
        <v>0</v>
      </c>
    </row>
    <row r="15" customFormat="false" ht="14.25" hidden="false" customHeight="false" outlineLevel="0" collapsed="false">
      <c r="B15" s="16" t="s">
        <v>22</v>
      </c>
      <c r="C15" s="35"/>
      <c r="D15" s="18" t="n">
        <f aca="false">SUM(D16:D16,D17)</f>
        <v>211873.8</v>
      </c>
      <c r="E15" s="19" t="n">
        <f aca="false">ROUND(D15/D20,5)</f>
        <v>0.0195</v>
      </c>
    </row>
    <row r="16" customFormat="false" ht="15" hidden="false" customHeight="false" outlineLevel="0" collapsed="false">
      <c r="A16" s="2"/>
      <c r="B16" s="36" t="s">
        <v>23</v>
      </c>
      <c r="C16" s="37" t="s">
        <v>24</v>
      </c>
      <c r="D16" s="38" t="n">
        <v>93738</v>
      </c>
      <c r="E16" s="39" t="n">
        <f aca="false">ROUND(D16/D20,5)</f>
        <v>0.00863</v>
      </c>
      <c r="G16" s="9"/>
    </row>
    <row r="17" customFormat="false" ht="15" hidden="false" customHeight="false" outlineLevel="0" collapsed="false">
      <c r="A17" s="2"/>
      <c r="B17" s="40" t="s">
        <v>25</v>
      </c>
      <c r="C17" s="41" t="s">
        <v>26</v>
      </c>
      <c r="D17" s="42" t="n">
        <v>118135.8</v>
      </c>
      <c r="E17" s="43" t="n">
        <f aca="false">ROUND(D17/D20,5)</f>
        <v>0.01087</v>
      </c>
    </row>
    <row r="18" customFormat="false" ht="14.25" hidden="false" customHeight="false" outlineLevel="0" collapsed="false">
      <c r="A18" s="2"/>
      <c r="B18" s="44" t="s">
        <v>27</v>
      </c>
      <c r="C18" s="29"/>
      <c r="D18" s="30" t="n">
        <f aca="false">SUM(D19:D19)</f>
        <v>3607.4</v>
      </c>
      <c r="E18" s="31" t="n">
        <f aca="false">ROUND(D18/D20,5)</f>
        <v>0.00033</v>
      </c>
    </row>
    <row r="19" customFormat="false" ht="15" hidden="false" customHeight="false" outlineLevel="0" collapsed="false">
      <c r="A19" s="2"/>
      <c r="B19" s="45" t="s">
        <v>28</v>
      </c>
      <c r="C19" s="45" t="s">
        <v>29</v>
      </c>
      <c r="D19" s="42" t="n">
        <v>3607.4</v>
      </c>
      <c r="E19" s="46" t="n">
        <f aca="false">ROUND(D19/D20,5)</f>
        <v>0.00033</v>
      </c>
    </row>
    <row r="20" s="9" customFormat="true" ht="15" hidden="false" customHeight="false" outlineLevel="0" collapsed="false">
      <c r="B20" s="47"/>
      <c r="C20" s="48" t="s">
        <v>30</v>
      </c>
      <c r="D20" s="49" t="n">
        <f aca="false">D7+D11+D15+D18</f>
        <v>10868058.83</v>
      </c>
      <c r="E20" s="50" t="n">
        <f aca="false">E7+E11+E15+E18</f>
        <v>1.00001</v>
      </c>
    </row>
    <row r="22" s="9" customFormat="true" ht="15" hidden="false" customHeight="false" outlineLevel="0" collapsed="false">
      <c r="B22" s="10" t="s">
        <v>31</v>
      </c>
      <c r="C22" s="51"/>
      <c r="D22" s="11"/>
      <c r="E22" s="12"/>
    </row>
    <row r="23" customFormat="false" ht="14.25" hidden="false" customHeight="false" outlineLevel="0" collapsed="false">
      <c r="B23" s="1" t="s">
        <v>32</v>
      </c>
    </row>
    <row r="24" s="13" customFormat="true" ht="14.25" hidden="false" customHeight="false" outlineLevel="0" collapsed="false">
      <c r="B24" s="13" t="s">
        <v>33</v>
      </c>
      <c r="C24" s="6" t="s">
        <v>34</v>
      </c>
      <c r="D24" s="14" t="s">
        <v>35</v>
      </c>
      <c r="E24" s="15" t="s">
        <v>8</v>
      </c>
    </row>
    <row r="25" customFormat="false" ht="14.25" hidden="false" customHeight="false" outlineLevel="0" collapsed="false">
      <c r="B25" s="52" t="n">
        <v>311</v>
      </c>
      <c r="C25" s="53" t="s">
        <v>36</v>
      </c>
      <c r="D25" s="22" t="n">
        <v>5763335.48</v>
      </c>
      <c r="E25" s="54" t="n">
        <f aca="false">ROUND(D25/D53,5)</f>
        <v>0.17113</v>
      </c>
    </row>
    <row r="26" customFormat="false" ht="14.25" hidden="false" customHeight="false" outlineLevel="0" collapsed="false">
      <c r="B26" s="52" t="n">
        <v>312</v>
      </c>
      <c r="C26" s="53" t="s">
        <v>37</v>
      </c>
      <c r="D26" s="22" t="n">
        <v>89431.23</v>
      </c>
      <c r="E26" s="54" t="n">
        <f aca="false">ROUND(D26/D53,5)</f>
        <v>0.00266</v>
      </c>
    </row>
    <row r="27" customFormat="false" ht="14.25" hidden="false" customHeight="false" outlineLevel="0" collapsed="false">
      <c r="B27" s="52" t="n">
        <v>313</v>
      </c>
      <c r="C27" s="53" t="s">
        <v>38</v>
      </c>
      <c r="D27" s="22" t="n">
        <v>950950.18</v>
      </c>
      <c r="E27" s="54" t="n">
        <f aca="false">ROUND(D27/D53,5)</f>
        <v>0.02824</v>
      </c>
    </row>
    <row r="28" customFormat="false" ht="14.25" hidden="false" customHeight="false" outlineLevel="0" collapsed="false">
      <c r="B28" s="55" t="s">
        <v>39</v>
      </c>
      <c r="C28" s="56" t="s">
        <v>40</v>
      </c>
      <c r="D28" s="57" t="n">
        <f aca="false">SUM(D25:D27)</f>
        <v>6803716.89</v>
      </c>
      <c r="E28" s="58" t="n">
        <f aca="false">ROUND(D28/D53,5)</f>
        <v>0.20202</v>
      </c>
      <c r="F28" s="5"/>
    </row>
    <row r="29" customFormat="false" ht="14.25" hidden="false" customHeight="false" outlineLevel="0" collapsed="false">
      <c r="B29" s="52" t="n">
        <v>321</v>
      </c>
      <c r="C29" s="53" t="s">
        <v>41</v>
      </c>
      <c r="D29" s="22" t="n">
        <v>519301.08</v>
      </c>
      <c r="E29" s="54" t="n">
        <f aca="false">ROUND(D29/D53,5)</f>
        <v>0.01542</v>
      </c>
    </row>
    <row r="30" customFormat="false" ht="14.25" hidden="false" customHeight="false" outlineLevel="0" collapsed="false">
      <c r="B30" s="59" t="s">
        <v>39</v>
      </c>
      <c r="C30" s="60" t="s">
        <v>42</v>
      </c>
      <c r="D30" s="61" t="n">
        <f aca="false">SUM(D29:D29)</f>
        <v>519301.08</v>
      </c>
      <c r="E30" s="62" t="n">
        <f aca="false">ROUND(D30/D53,5)</f>
        <v>0.01542</v>
      </c>
      <c r="F30" s="5"/>
    </row>
    <row r="31" customFormat="false" ht="15" hidden="false" customHeight="false" outlineLevel="0" collapsed="false">
      <c r="B31" s="63" t="s">
        <v>43</v>
      </c>
      <c r="C31" s="64" t="s">
        <v>44</v>
      </c>
      <c r="D31" s="65" t="n">
        <f aca="false">SUM(D25:D30)/2</f>
        <v>7323017.97</v>
      </c>
      <c r="E31" s="66" t="n">
        <f aca="false">ROUND(D31/D53,5)</f>
        <v>0.21744</v>
      </c>
      <c r="F31" s="5"/>
    </row>
    <row r="32" customFormat="false" ht="14.25" hidden="false" customHeight="false" outlineLevel="0" collapsed="false">
      <c r="B32" s="67"/>
      <c r="C32" s="67"/>
      <c r="D32" s="67"/>
      <c r="E32" s="67"/>
      <c r="F32" s="5"/>
    </row>
    <row r="33" customFormat="false" ht="14.25" hidden="false" customHeight="false" outlineLevel="0" collapsed="false">
      <c r="B33" s="52" t="n">
        <v>322</v>
      </c>
      <c r="C33" s="53" t="s">
        <v>45</v>
      </c>
      <c r="D33" s="22" t="n">
        <v>227979.56</v>
      </c>
      <c r="E33" s="54" t="n">
        <f aca="false">ROUND(D33/D53,5)</f>
        <v>0.00677</v>
      </c>
    </row>
    <row r="34" customFormat="false" ht="14.25" hidden="false" customHeight="false" outlineLevel="0" collapsed="false">
      <c r="B34" s="55" t="s">
        <v>39</v>
      </c>
      <c r="C34" s="56" t="s">
        <v>46</v>
      </c>
      <c r="D34" s="57" t="n">
        <f aca="false">SUM(D33:D33)</f>
        <v>227979.56</v>
      </c>
      <c r="E34" s="58" t="n">
        <f aca="false">ROUND(D34/D53,5)</f>
        <v>0.00677</v>
      </c>
      <c r="F34" s="5"/>
    </row>
    <row r="35" customFormat="false" ht="14.25" hidden="false" customHeight="false" outlineLevel="0" collapsed="false">
      <c r="B35" s="52" t="n">
        <v>323</v>
      </c>
      <c r="C35" s="53" t="s">
        <v>47</v>
      </c>
      <c r="D35" s="22" t="n">
        <v>4211440.52</v>
      </c>
      <c r="E35" s="54" t="n">
        <f aca="false">ROUND(D35/D53,5)</f>
        <v>0.12505</v>
      </c>
    </row>
    <row r="36" s="9" customFormat="true" ht="15" hidden="false" customHeight="false" outlineLevel="0" collapsed="false">
      <c r="B36" s="55" t="s">
        <v>39</v>
      </c>
      <c r="C36" s="56" t="s">
        <v>48</v>
      </c>
      <c r="D36" s="57" t="n">
        <f aca="false">SUM(D35:D35)</f>
        <v>4211440.52</v>
      </c>
      <c r="E36" s="58" t="n">
        <f aca="false">ROUND(D36/D53,5)</f>
        <v>0.12505</v>
      </c>
      <c r="F36" s="12"/>
    </row>
    <row r="37" customFormat="false" ht="14.25" hidden="false" customHeight="false" outlineLevel="0" collapsed="false">
      <c r="B37" s="52" t="n">
        <v>324</v>
      </c>
      <c r="C37" s="53" t="s">
        <v>49</v>
      </c>
      <c r="D37" s="22" t="n">
        <v>105789.47</v>
      </c>
      <c r="E37" s="54" t="n">
        <f aca="false">ROUND(D37/D53,5)</f>
        <v>0.00314</v>
      </c>
    </row>
    <row r="38" s="9" customFormat="true" ht="15" hidden="false" customHeight="false" outlineLevel="0" collapsed="false">
      <c r="B38" s="55" t="s">
        <v>39</v>
      </c>
      <c r="C38" s="56" t="s">
        <v>50</v>
      </c>
      <c r="D38" s="57" t="n">
        <f aca="false">SUM(D37:D37)</f>
        <v>105789.47</v>
      </c>
      <c r="E38" s="58" t="n">
        <f aca="false">ROUND(D38/D53,5)</f>
        <v>0.00314</v>
      </c>
      <c r="F38" s="12"/>
    </row>
    <row r="39" customFormat="false" ht="14.25" hidden="false" customHeight="false" outlineLevel="0" collapsed="false">
      <c r="B39" s="52" t="n">
        <v>329</v>
      </c>
      <c r="C39" s="53" t="s">
        <v>51</v>
      </c>
      <c r="D39" s="22" t="n">
        <v>71280.37</v>
      </c>
      <c r="E39" s="54" t="n">
        <f aca="false">ROUND(D39/D53,5)</f>
        <v>0.00212</v>
      </c>
    </row>
    <row r="40" s="9" customFormat="true" ht="15" hidden="false" customHeight="false" outlineLevel="0" collapsed="false">
      <c r="B40" s="55" t="s">
        <v>39</v>
      </c>
      <c r="C40" s="56" t="s">
        <v>52</v>
      </c>
      <c r="D40" s="57" t="n">
        <f aca="false">SUM(D39:D39)</f>
        <v>71280.37</v>
      </c>
      <c r="E40" s="58" t="n">
        <f aca="false">ROUND(D40/D53,5)</f>
        <v>0.00212</v>
      </c>
    </row>
    <row r="41" customFormat="false" ht="14.25" hidden="false" customHeight="false" outlineLevel="0" collapsed="false">
      <c r="B41" s="52" t="n">
        <v>343</v>
      </c>
      <c r="C41" s="53" t="s">
        <v>53</v>
      </c>
      <c r="D41" s="22" t="n">
        <v>11942.88</v>
      </c>
      <c r="E41" s="54" t="n">
        <f aca="false">ROUND(D41/D53,5)</f>
        <v>0.00035</v>
      </c>
    </row>
    <row r="42" s="9" customFormat="true" ht="15" hidden="false" customHeight="false" outlineLevel="0" collapsed="false">
      <c r="B42" s="55" t="s">
        <v>39</v>
      </c>
      <c r="C42" s="56" t="s">
        <v>54</v>
      </c>
      <c r="D42" s="57" t="n">
        <f aca="false">SUM(D41:D41)</f>
        <v>11942.88</v>
      </c>
      <c r="E42" s="68" t="n">
        <f aca="false">ROUND(D42/D53,5)</f>
        <v>0.00035</v>
      </c>
    </row>
    <row r="43" customFormat="false" ht="14.25" hidden="false" customHeight="false" outlineLevel="0" collapsed="false">
      <c r="B43" s="52" t="n">
        <v>383</v>
      </c>
      <c r="C43" s="53"/>
      <c r="D43" s="22" t="n">
        <v>0</v>
      </c>
      <c r="E43" s="54" t="n">
        <f aca="false">ROUND(D43/D53,5)</f>
        <v>0</v>
      </c>
    </row>
    <row r="44" s="9" customFormat="true" ht="15" hidden="false" customHeight="false" outlineLevel="0" collapsed="false">
      <c r="B44" s="55" t="s">
        <v>39</v>
      </c>
      <c r="C44" s="56" t="s">
        <v>55</v>
      </c>
      <c r="D44" s="57" t="n">
        <f aca="false">SUM(D43:D43)</f>
        <v>0</v>
      </c>
      <c r="E44" s="68" t="n">
        <f aca="false">ROUND(D44/D53,5)</f>
        <v>0</v>
      </c>
    </row>
    <row r="45" s="9" customFormat="true" ht="15" hidden="false" customHeight="false" outlineLevel="0" collapsed="false">
      <c r="B45" s="69" t="s">
        <v>43</v>
      </c>
      <c r="C45" s="70" t="s">
        <v>56</v>
      </c>
      <c r="D45" s="71" t="n">
        <f aca="false">SUM(D33:D44)/2</f>
        <v>4628432.8</v>
      </c>
      <c r="E45" s="72" t="n">
        <f aca="false">ROUND(D45/D53,5)</f>
        <v>0.13743</v>
      </c>
    </row>
    <row r="46" s="73" customFormat="true" ht="14.25" hidden="false" customHeight="false" outlineLevel="0" collapsed="false">
      <c r="B46" s="74"/>
      <c r="C46" s="75" t="s">
        <v>57</v>
      </c>
      <c r="D46" s="76" t="n">
        <f aca="false">D31+D45</f>
        <v>11951450.77</v>
      </c>
      <c r="E46" s="77" t="n">
        <f aca="false">ROUND(D46/D53,5)</f>
        <v>0.35486</v>
      </c>
    </row>
    <row r="47" s="9" customFormat="true" ht="15" hidden="false" customHeight="false" outlineLevel="0" collapsed="false">
      <c r="B47" s="78"/>
      <c r="C47" s="79"/>
      <c r="D47" s="80"/>
      <c r="E47" s="81"/>
    </row>
    <row r="48" customFormat="false" ht="14.25" hidden="false" customHeight="false" outlineLevel="0" collapsed="false">
      <c r="B48" s="52" t="n">
        <v>422</v>
      </c>
      <c r="C48" s="53" t="s">
        <v>58</v>
      </c>
      <c r="D48" s="22" t="n">
        <v>21717144.52</v>
      </c>
      <c r="E48" s="54" t="n">
        <f aca="false">ROUND(D48/D53,5)</f>
        <v>0.64483</v>
      </c>
    </row>
    <row r="49" s="9" customFormat="true" ht="15" hidden="false" customHeight="false" outlineLevel="0" collapsed="false">
      <c r="B49" s="52" t="n">
        <v>424</v>
      </c>
      <c r="C49" s="53" t="s">
        <v>59</v>
      </c>
      <c r="D49" s="22" t="n">
        <v>1077.17</v>
      </c>
      <c r="E49" s="54" t="n">
        <f aca="false">ROUND(D49/D53,5)</f>
        <v>3E-005</v>
      </c>
    </row>
    <row r="50" customFormat="false" ht="14.25" hidden="false" customHeight="false" outlineLevel="0" collapsed="false">
      <c r="B50" s="52" t="n">
        <v>426</v>
      </c>
      <c r="C50" s="53" t="s">
        <v>60</v>
      </c>
      <c r="D50" s="22" t="n">
        <v>9281.25</v>
      </c>
      <c r="E50" s="54" t="n">
        <f aca="false">ROUND(D50/D53,5)</f>
        <v>0.00028</v>
      </c>
    </row>
    <row r="51" s="9" customFormat="true" ht="15" hidden="false" customHeight="false" outlineLevel="0" collapsed="false">
      <c r="B51" s="55" t="s">
        <v>39</v>
      </c>
      <c r="C51" s="56" t="s">
        <v>61</v>
      </c>
      <c r="D51" s="57" t="n">
        <f aca="false">SUM(D48:D50)</f>
        <v>21727502.94</v>
      </c>
      <c r="E51" s="58" t="n">
        <f aca="false">ROUND(D51/D53,5)</f>
        <v>0.64514</v>
      </c>
    </row>
    <row r="52" customFormat="false" ht="14.25" hidden="false" customHeight="false" outlineLevel="0" collapsed="false">
      <c r="B52" s="74"/>
      <c r="C52" s="75" t="s">
        <v>62</v>
      </c>
      <c r="D52" s="76" t="n">
        <f aca="false">D51</f>
        <v>21727502.94</v>
      </c>
      <c r="E52" s="77" t="n">
        <f aca="false">ROUND(D52/D53,5)</f>
        <v>0.64514</v>
      </c>
    </row>
    <row r="53" customFormat="false" ht="14.25" hidden="false" customHeight="false" outlineLevel="0" collapsed="false">
      <c r="B53" s="82" t="s">
        <v>63</v>
      </c>
      <c r="C53" s="82"/>
      <c r="D53" s="83" t="n">
        <f aca="false">D46+D52</f>
        <v>33678953.71</v>
      </c>
      <c r="E53" s="84" t="n">
        <f aca="false">E46+E52</f>
        <v>1</v>
      </c>
    </row>
    <row r="54" customFormat="false" ht="14.25" hidden="false" customHeight="false" outlineLevel="0" collapsed="false">
      <c r="B54" s="85"/>
      <c r="C54" s="86" t="s">
        <v>64</v>
      </c>
      <c r="D54" s="87" t="n">
        <v>22810894.88</v>
      </c>
      <c r="E54" s="77"/>
    </row>
    <row r="55" customFormat="false" ht="14.25" hidden="false" customHeight="false" outlineLevel="0" collapsed="false">
      <c r="B55" s="85"/>
      <c r="C55" s="86" t="s">
        <v>65</v>
      </c>
      <c r="D55" s="76" t="n">
        <v>1521381.94</v>
      </c>
      <c r="E55" s="77"/>
    </row>
    <row r="56" customFormat="false" ht="14.25" hidden="false" customHeight="false" outlineLevel="0" collapsed="false">
      <c r="B56" s="88" t="s">
        <v>66</v>
      </c>
      <c r="C56" s="88"/>
      <c r="D56" s="89" t="n">
        <v>21289512.94</v>
      </c>
      <c r="E56" s="90" t="s">
        <v>67</v>
      </c>
    </row>
    <row r="57" customFormat="false" ht="14.25" hidden="false" customHeight="false" outlineLevel="0" collapsed="false">
      <c r="C57" s="91" t="s">
        <v>68</v>
      </c>
    </row>
    <row r="58" customFormat="false" ht="14.25" hidden="false" customHeight="false" outlineLevel="0" collapsed="false">
      <c r="B58" s="2" t="s">
        <v>69</v>
      </c>
      <c r="D58" s="14" t="s">
        <v>70</v>
      </c>
      <c r="E58" s="14"/>
    </row>
    <row r="59" customFormat="false" ht="14.25" hidden="false" customHeight="false" outlineLevel="0" collapsed="false">
      <c r="D59" s="14" t="s">
        <v>71</v>
      </c>
      <c r="E59" s="14"/>
    </row>
  </sheetData>
  <mergeCells count="7">
    <mergeCell ref="B1:F1"/>
    <mergeCell ref="B2:F2"/>
    <mergeCell ref="B32:E32"/>
    <mergeCell ref="B53:C53"/>
    <mergeCell ref="B56:C56"/>
    <mergeCell ref="D58:E58"/>
    <mergeCell ref="D59:E59"/>
  </mergeCells>
  <printOptions headings="false" gridLines="false" gridLinesSet="true" horizontalCentered="true" verticalCentered="false"/>
  <pageMargins left="0.708333333333333" right="0.196527777777778" top="0.580555555555556" bottom="0.310416666666667" header="0.240277777777778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INSTITUT ZA ANTROPOLOGIJU
LJ. GAJA 32, 10000 Zagreb&amp;RStrana: &amp;P od &amp;N</oddHeader>
    <oddFooter>&amp;C&amp;8&amp;F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04:46Z</dcterms:created>
  <dc:creator>Mladen</dc:creator>
  <dc:description/>
  <dc:language>en-US</dc:language>
  <cp:lastModifiedBy>marija</cp:lastModifiedBy>
  <cp:lastPrinted>2020-01-22T11:55:19Z</cp:lastPrinted>
  <dcterms:modified xsi:type="dcterms:W3CDTF">2020-01-31T08:40:36Z</dcterms:modified>
  <cp:revision>0</cp:revision>
  <dc:subject/>
  <dc:title/>
</cp:coreProperties>
</file>