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BALANS 2019" sheetId="1" state="visible" r:id="rId2"/>
  </sheets>
  <definedNames>
    <definedName function="false" hidden="false" localSheetId="0" name="_xlnm.Print_Titles" vbProcedure="false">'REBALANS 201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REBALANS  INSTITUTA   ZA   2019.   godinu</t>
  </si>
  <si>
    <t xml:space="preserve">konto</t>
  </si>
  <si>
    <t xml:space="preserve">naziv konta</t>
  </si>
  <si>
    <t xml:space="preserve">plan za 2019. godinu</t>
  </si>
  <si>
    <t xml:space="preserve">Rebalans  na dan  30.11.2019.</t>
  </si>
  <si>
    <t xml:space="preserve">Ukupno plan 2019. godinu</t>
  </si>
  <si>
    <t xml:space="preserve">relizirano na dan 30.11.2019. </t>
  </si>
  <si>
    <t xml:space="preserve">Učešće realizacije u planu</t>
  </si>
  <si>
    <t xml:space="preserve">Učešče realizacije u ukupnom planu</t>
  </si>
  <si>
    <t xml:space="preserve">5 = 3 + 4</t>
  </si>
  <si>
    <t xml:space="preserve">7 = 6 / 3</t>
  </si>
  <si>
    <t xml:space="preserve">8 = 6 / 5</t>
  </si>
  <si>
    <t xml:space="preserve">R  A  S  H  O  D  I</t>
  </si>
  <si>
    <t xml:space="preserve">Plaće za redovan rad</t>
  </si>
  <si>
    <t xml:space="preserve">Plaće za prekovremeni rad</t>
  </si>
  <si>
    <t xml:space="preserve">Ostali rashodi za zaposlene</t>
  </si>
  <si>
    <t xml:space="preserve">Doprinosi za zdravstveno osiguranje</t>
  </si>
  <si>
    <t xml:space="preserve">Doprinosi za zapošljavanje</t>
  </si>
  <si>
    <t xml:space="preserve">Službena putovanja                                   </t>
  </si>
  <si>
    <t xml:space="preserve">Naknade za prijevoz, rad na terenu</t>
  </si>
  <si>
    <t xml:space="preserve">Stručno usavršavanje zaposlenika           </t>
  </si>
  <si>
    <t xml:space="preserve">Ostale naknade troškova zaposlenih</t>
  </si>
  <si>
    <t xml:space="preserve">Uredski materijal</t>
  </si>
  <si>
    <t xml:space="preserve">Materijal i sirovine</t>
  </si>
  <si>
    <t xml:space="preserve">Energija</t>
  </si>
  <si>
    <t xml:space="preserve">Materijal i dijelovi za tekuće i invest. održavanje</t>
  </si>
  <si>
    <t xml:space="preserve">Sitni inventar i auto gume</t>
  </si>
  <si>
    <t xml:space="preserve">Službena i zaštitna odjeća</t>
  </si>
  <si>
    <t xml:space="preserve">Usluge telefona, pošte i prijevoza</t>
  </si>
  <si>
    <t xml:space="preserve">Usluge tkućeg i investicijskog održavanja</t>
  </si>
  <si>
    <t xml:space="preserve">Usluge promiđbe i informiranja</t>
  </si>
  <si>
    <t xml:space="preserve">Komunalne usluge                                     </t>
  </si>
  <si>
    <t xml:space="preserve">Zakupnine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                                              </t>
  </si>
  <si>
    <t xml:space="preserve">Naknade troškova osobama izvan RO</t>
  </si>
  <si>
    <t xml:space="preserve">Naknada za rad U. V.</t>
  </si>
  <si>
    <t xml:space="preserve">Premije osiguranja                                      </t>
  </si>
  <si>
    <t xml:space="preserve">Reprezentacija                                            </t>
  </si>
  <si>
    <t xml:space="preserve">Članarine</t>
  </si>
  <si>
    <t xml:space="preserve">Pristojbe i naknade</t>
  </si>
  <si>
    <t xml:space="preserve">Ostali nespomenuti rashodi poslovanja</t>
  </si>
  <si>
    <t xml:space="preserve">Bankarske usluge</t>
  </si>
  <si>
    <t xml:space="preserve">Negativne tečajne razlike</t>
  </si>
  <si>
    <t xml:space="preserve">Zatezne kamate</t>
  </si>
  <si>
    <t xml:space="preserve">Naknade građanima i kućanstvima</t>
  </si>
  <si>
    <t xml:space="preserve">Penali, ležarine i drugo</t>
  </si>
  <si>
    <t xml:space="preserve">Uredska oprema i namještaj</t>
  </si>
  <si>
    <t xml:space="preserve">Komunikacijska oprema</t>
  </si>
  <si>
    <t xml:space="preserve">Medicinska i laboratorijska oprema</t>
  </si>
  <si>
    <t xml:space="preserve">Instrumenti, uređaji i strojevi</t>
  </si>
  <si>
    <t xml:space="preserve">Knjige u knjižnici                                         </t>
  </si>
  <si>
    <t xml:space="preserve">Ulaganja u računalne programe</t>
  </si>
  <si>
    <t xml:space="preserve">U  K  U  P  N  O </t>
  </si>
  <si>
    <t xml:space="preserve">P  R  I  H  O  D  I</t>
  </si>
  <si>
    <t xml:space="preserve">Tekuće potpore od međunarodnih organizacija</t>
  </si>
  <si>
    <t xml:space="preserve">Tek. pomoći od instituc. i tijela EU</t>
  </si>
  <si>
    <t xml:space="preserve">Tekuće pomoći iz proračuna</t>
  </si>
  <si>
    <t xml:space="preserve">Tek.sred. od ostalih jedin. unutar opće države</t>
  </si>
  <si>
    <t xml:space="preserve">Prijenosi između pror.koris.istog pror.</t>
  </si>
  <si>
    <t xml:space="preserve">Kamate</t>
  </si>
  <si>
    <t xml:space="preserve">Prihodi od jedinica lokalne uprave</t>
  </si>
  <si>
    <t xml:space="preserve">Ost. nespom.prihodi</t>
  </si>
  <si>
    <t xml:space="preserve">Prihod od pruženih usluga</t>
  </si>
  <si>
    <t xml:space="preserve">Tekuće donacije</t>
  </si>
  <si>
    <t xml:space="preserve">Prihodi iz proračuna</t>
  </si>
  <si>
    <t xml:space="preserve">Prihod za nabavu nefinancijske imovine</t>
  </si>
  <si>
    <t xml:space="preserve">Ostali prihodi (odvjetn.i sud. troškovi)</t>
  </si>
  <si>
    <t xml:space="preserve">Zagreb, 06.12.2019.</t>
  </si>
  <si>
    <t xml:space="preserve">Računovodstvo: Marija Jur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0.000_ ;[RED]\-0.000\ "/>
    <numFmt numFmtId="168" formatCode="#,##0.000_ ;[RED]\-#,##0.000\ "/>
    <numFmt numFmtId="169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0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otted"/>
      <right style="medium"/>
      <top style="dashed"/>
      <bottom style="dotted"/>
      <diagonal/>
    </border>
    <border diagonalUp="false" diagonalDown="false">
      <left/>
      <right style="dotted"/>
      <top style="dashed"/>
      <bottom style="dotted"/>
      <diagonal/>
    </border>
    <border diagonalUp="false" diagonalDown="false">
      <left/>
      <right/>
      <top style="dashed"/>
      <bottom style="dotted"/>
      <diagonal/>
    </border>
    <border diagonalUp="false" diagonalDown="false">
      <left style="dotted"/>
      <right style="dotted"/>
      <top style="dash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ashed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4.56"/>
    <col collapsed="false" customWidth="true" hidden="false" outlineLevel="0" max="3" min="3" style="1" width="14.56"/>
    <col collapsed="false" customWidth="true" hidden="false" outlineLevel="0" max="4" min="4" style="1" width="15.56"/>
    <col collapsed="false" customWidth="true" hidden="false" outlineLevel="0" max="5" min="5" style="0" width="15.99"/>
    <col collapsed="false" customWidth="true" hidden="false" outlineLevel="0" max="6" min="6" style="0" width="14.7"/>
    <col collapsed="false" customWidth="true" hidden="false" outlineLevel="0" max="7" min="7" style="0" width="10.41"/>
    <col collapsed="false" customWidth="true" hidden="false" outlineLevel="0" max="8" min="8" style="0" width="12.14"/>
  </cols>
  <sheetData>
    <row r="1" s="3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0" customFormat="true" ht="54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7" t="s">
        <v>7</v>
      </c>
      <c r="H2" s="9" t="s">
        <v>8</v>
      </c>
    </row>
    <row r="3" s="15" customFormat="true" ht="14.25" hidden="false" customHeight="false" outlineLevel="0" collapsed="false">
      <c r="A3" s="11" t="n">
        <v>1</v>
      </c>
      <c r="B3" s="12" t="n">
        <v>2</v>
      </c>
      <c r="C3" s="13" t="n">
        <v>3</v>
      </c>
      <c r="D3" s="13" t="n">
        <v>4</v>
      </c>
      <c r="E3" s="13" t="s">
        <v>9</v>
      </c>
      <c r="F3" s="13" t="n">
        <v>6</v>
      </c>
      <c r="G3" s="13" t="s">
        <v>10</v>
      </c>
      <c r="H3" s="14" t="s">
        <v>11</v>
      </c>
    </row>
    <row r="4" s="15" customFormat="true" ht="14.25" hidden="false" customHeight="false" outlineLevel="0" collapsed="false">
      <c r="A4" s="16"/>
      <c r="B4" s="17" t="s">
        <v>12</v>
      </c>
      <c r="C4" s="18"/>
      <c r="D4" s="18"/>
      <c r="E4" s="18"/>
      <c r="F4" s="18"/>
      <c r="G4" s="18"/>
      <c r="H4" s="19"/>
    </row>
    <row r="5" s="26" customFormat="true" ht="14.25" hidden="false" customHeight="false" outlineLevel="0" collapsed="false">
      <c r="A5" s="20" t="n">
        <v>3111</v>
      </c>
      <c r="B5" s="21" t="s">
        <v>13</v>
      </c>
      <c r="C5" s="22" t="n">
        <v>5496355</v>
      </c>
      <c r="D5" s="22"/>
      <c r="E5" s="23" t="n">
        <f aca="false">C5+D5</f>
        <v>5496355</v>
      </c>
      <c r="F5" s="22" t="n">
        <v>5232309.52</v>
      </c>
      <c r="G5" s="24" t="n">
        <f aca="false">IF(C5&gt;0,F5/C5,0)</f>
        <v>0.951959893420276</v>
      </c>
      <c r="H5" s="25" t="n">
        <f aca="false">IF(F5&gt;0,F5/E5,0)</f>
        <v>0.951959893420276</v>
      </c>
    </row>
    <row r="6" s="26" customFormat="true" ht="14.25" hidden="false" customHeight="false" outlineLevel="0" collapsed="false">
      <c r="A6" s="27" t="n">
        <v>3113</v>
      </c>
      <c r="B6" s="28" t="s">
        <v>14</v>
      </c>
      <c r="C6" s="29" t="n">
        <v>0</v>
      </c>
      <c r="D6" s="29" t="n">
        <v>0</v>
      </c>
      <c r="E6" s="30" t="n">
        <f aca="false">C6+D6</f>
        <v>0</v>
      </c>
      <c r="F6" s="29" t="n">
        <v>0</v>
      </c>
      <c r="G6" s="24" t="n">
        <f aca="false">IF(C6&gt;0,F6/C6,0)</f>
        <v>0</v>
      </c>
      <c r="H6" s="25" t="n">
        <f aca="false">IF(F6&gt;0,F6/E6,0)</f>
        <v>0</v>
      </c>
    </row>
    <row r="7" s="26" customFormat="true" ht="14.25" hidden="false" customHeight="false" outlineLevel="0" collapsed="false">
      <c r="A7" s="27" t="n">
        <v>3121</v>
      </c>
      <c r="B7" s="28" t="s">
        <v>15</v>
      </c>
      <c r="C7" s="29" t="n">
        <v>10000</v>
      </c>
      <c r="D7" s="29" t="n">
        <v>40438</v>
      </c>
      <c r="E7" s="30" t="n">
        <f aca="false">C7+D7</f>
        <v>50438</v>
      </c>
      <c r="F7" s="29" t="n">
        <v>45681.23</v>
      </c>
      <c r="G7" s="24" t="n">
        <f aca="false">IF(C7&gt;0,F7/C7,0)</f>
        <v>4.568123</v>
      </c>
      <c r="H7" s="25" t="n">
        <f aca="false">IF(F7&gt;0,F7/E7,0)</f>
        <v>0.905690749038424</v>
      </c>
    </row>
    <row r="8" s="26" customFormat="true" ht="14.25" hidden="false" customHeight="false" outlineLevel="0" collapsed="false">
      <c r="A8" s="27" t="n">
        <v>3132</v>
      </c>
      <c r="B8" s="28" t="s">
        <v>16</v>
      </c>
      <c r="C8" s="29" t="n">
        <v>957534</v>
      </c>
      <c r="D8" s="29" t="n">
        <v>0</v>
      </c>
      <c r="E8" s="30" t="n">
        <f aca="false">C8+D8</f>
        <v>957534</v>
      </c>
      <c r="F8" s="29" t="n">
        <v>863330.88</v>
      </c>
      <c r="G8" s="24" t="n">
        <f aca="false">IF(C8&gt;0,F8/C8,0)</f>
        <v>0.901619033893313</v>
      </c>
      <c r="H8" s="25" t="n">
        <f aca="false">IF(F8&gt;0,F8/E8,0)</f>
        <v>0.901619033893313</v>
      </c>
    </row>
    <row r="9" s="26" customFormat="true" ht="14.25" hidden="false" customHeight="false" outlineLevel="0" collapsed="false">
      <c r="A9" s="27" t="n">
        <v>3133</v>
      </c>
      <c r="B9" s="28" t="s">
        <v>17</v>
      </c>
      <c r="C9" s="29" t="n">
        <v>140438</v>
      </c>
      <c r="D9" s="29" t="n">
        <v>-140438</v>
      </c>
      <c r="E9" s="30" t="n">
        <f aca="false">C9+D9</f>
        <v>0</v>
      </c>
      <c r="F9" s="29" t="n">
        <v>0</v>
      </c>
      <c r="G9" s="24" t="n">
        <f aca="false">IF(C9&gt;0,F9/C9,0)</f>
        <v>0</v>
      </c>
      <c r="H9" s="25" t="n">
        <f aca="false">IF(F9&gt;0,F9/E9,0)</f>
        <v>0</v>
      </c>
    </row>
    <row r="10" s="26" customFormat="true" ht="14.25" hidden="false" customHeight="false" outlineLevel="0" collapsed="false">
      <c r="A10" s="27" t="n">
        <v>3211</v>
      </c>
      <c r="B10" s="31" t="s">
        <v>18</v>
      </c>
      <c r="C10" s="29" t="n">
        <v>182300</v>
      </c>
      <c r="D10" s="29" t="n">
        <v>200000</v>
      </c>
      <c r="E10" s="30" t="n">
        <f aca="false">C10+D10</f>
        <v>382300</v>
      </c>
      <c r="F10" s="29" t="n">
        <v>353276.98</v>
      </c>
      <c r="G10" s="24" t="n">
        <f aca="false">IF(C10&gt;0,F10/C10,0)</f>
        <v>1.93788798683489</v>
      </c>
      <c r="H10" s="25" t="n">
        <f aca="false">IF(F10&gt;0,F10/E10,0)</f>
        <v>0.924083128433168</v>
      </c>
    </row>
    <row r="11" s="26" customFormat="true" ht="14.25" hidden="false" customHeight="false" outlineLevel="0" collapsed="false">
      <c r="A11" s="27" t="n">
        <v>3212</v>
      </c>
      <c r="B11" s="28" t="s">
        <v>19</v>
      </c>
      <c r="C11" s="29" t="n">
        <v>33500</v>
      </c>
      <c r="D11" s="29" t="n">
        <v>30000</v>
      </c>
      <c r="E11" s="30" t="n">
        <f aca="false">C11+D11</f>
        <v>63500</v>
      </c>
      <c r="F11" s="29" t="n">
        <v>57121.64</v>
      </c>
      <c r="G11" s="24" t="n">
        <f aca="false">IF(C11&gt;0,F11/C11,0)</f>
        <v>1.70512358208955</v>
      </c>
      <c r="H11" s="25" t="n">
        <f aca="false">IF(F11&gt;0,F11/E11,0)</f>
        <v>0.899553385826772</v>
      </c>
    </row>
    <row r="12" s="26" customFormat="true" ht="14.25" hidden="false" customHeight="false" outlineLevel="0" collapsed="false">
      <c r="A12" s="27" t="n">
        <v>3213</v>
      </c>
      <c r="B12" s="31" t="s">
        <v>20</v>
      </c>
      <c r="C12" s="29" t="n">
        <v>87000</v>
      </c>
      <c r="D12" s="29" t="n">
        <v>-30000</v>
      </c>
      <c r="E12" s="30" t="n">
        <f aca="false">C12+D12</f>
        <v>57000</v>
      </c>
      <c r="F12" s="29" t="n">
        <v>51610</v>
      </c>
      <c r="G12" s="24" t="n">
        <f aca="false">IF(C12&gt;0,F12/C12,0)</f>
        <v>0.593218390804598</v>
      </c>
      <c r="H12" s="25" t="n">
        <f aca="false">IF(F12&gt;0,F12/E12,0)</f>
        <v>0.905438596491228</v>
      </c>
    </row>
    <row r="13" s="26" customFormat="true" ht="14.25" hidden="false" customHeight="false" outlineLevel="0" collapsed="false">
      <c r="A13" s="27" t="n">
        <v>3214</v>
      </c>
      <c r="B13" s="28" t="s">
        <v>21</v>
      </c>
      <c r="C13" s="29" t="n">
        <v>31320</v>
      </c>
      <c r="D13" s="29" t="n">
        <v>-31200</v>
      </c>
      <c r="E13" s="30" t="n">
        <f aca="false">C13+D13</f>
        <v>120</v>
      </c>
      <c r="F13" s="29" t="n">
        <v>55</v>
      </c>
      <c r="G13" s="24" t="n">
        <f aca="false">IF(C13&gt;0,F13/C13,0)</f>
        <v>0.00175606641123883</v>
      </c>
      <c r="H13" s="25" t="n">
        <f aca="false">IF(F13&gt;0,F13/E13,0)</f>
        <v>0.458333333333333</v>
      </c>
    </row>
    <row r="14" s="26" customFormat="true" ht="14.25" hidden="false" customHeight="false" outlineLevel="0" collapsed="false">
      <c r="A14" s="27" t="n">
        <v>3221</v>
      </c>
      <c r="B14" s="28" t="s">
        <v>22</v>
      </c>
      <c r="C14" s="29" t="n">
        <v>77740</v>
      </c>
      <c r="D14" s="29" t="n">
        <v>0</v>
      </c>
      <c r="E14" s="30" t="n">
        <f aca="false">C14+D14</f>
        <v>77740</v>
      </c>
      <c r="F14" s="29" t="n">
        <v>59082.56</v>
      </c>
      <c r="G14" s="24" t="n">
        <f aca="false">IF(C14&gt;0,F14/C14,0)</f>
        <v>0.760002058142526</v>
      </c>
      <c r="H14" s="25" t="n">
        <f aca="false">IF(F14&gt;0,F14/E14,0)</f>
        <v>0.760002058142526</v>
      </c>
    </row>
    <row r="15" s="26" customFormat="true" ht="14.25" hidden="false" customHeight="false" outlineLevel="0" collapsed="false">
      <c r="A15" s="27" t="n">
        <v>3222</v>
      </c>
      <c r="B15" s="28" t="s">
        <v>23</v>
      </c>
      <c r="C15" s="29" t="n">
        <v>146000</v>
      </c>
      <c r="D15" s="29" t="n">
        <v>-120000</v>
      </c>
      <c r="E15" s="30" t="n">
        <f aca="false">C15+D15</f>
        <v>26000</v>
      </c>
      <c r="F15" s="29" t="n">
        <v>15576.35</v>
      </c>
      <c r="G15" s="24" t="n">
        <f aca="false">IF(C15&gt;0,F15/C15,0)</f>
        <v>0.106687328767123</v>
      </c>
      <c r="H15" s="25" t="n">
        <f aca="false">IF(F15&gt;0,F15/E15,0)</f>
        <v>0.599090384615385</v>
      </c>
    </row>
    <row r="16" s="26" customFormat="true" ht="14.25" hidden="false" customHeight="false" outlineLevel="0" collapsed="false">
      <c r="A16" s="27" t="n">
        <v>3223</v>
      </c>
      <c r="B16" s="28" t="s">
        <v>24</v>
      </c>
      <c r="C16" s="29" t="n">
        <v>100000</v>
      </c>
      <c r="D16" s="29" t="n">
        <v>0</v>
      </c>
      <c r="E16" s="30" t="n">
        <f aca="false">C16+D16</f>
        <v>100000</v>
      </c>
      <c r="F16" s="29" t="n">
        <v>78101.8</v>
      </c>
      <c r="G16" s="24" t="n">
        <f aca="false">IF(C16&gt;0,F16/C16,0)</f>
        <v>0.781018</v>
      </c>
      <c r="H16" s="25" t="n">
        <f aca="false">IF(F16&gt;0,F16/E16,0)</f>
        <v>0.781018</v>
      </c>
    </row>
    <row r="17" s="26" customFormat="true" ht="14.25" hidden="false" customHeight="false" outlineLevel="0" collapsed="false">
      <c r="A17" s="27" t="n">
        <v>3224</v>
      </c>
      <c r="B17" s="28" t="s">
        <v>25</v>
      </c>
      <c r="C17" s="29" t="n">
        <v>19000</v>
      </c>
      <c r="D17" s="29" t="n">
        <v>-5000</v>
      </c>
      <c r="E17" s="30" t="n">
        <f aca="false">C17+D17</f>
        <v>14000</v>
      </c>
      <c r="F17" s="29" t="n">
        <v>2341.46</v>
      </c>
      <c r="G17" s="24" t="n">
        <f aca="false">IF(C17&gt;0,F17/C17,0)</f>
        <v>0.123234736842105</v>
      </c>
      <c r="H17" s="25" t="n">
        <f aca="false">IF(F17&gt;0,F17/E17,0)</f>
        <v>0.167247142857143</v>
      </c>
    </row>
    <row r="18" s="26" customFormat="true" ht="14.25" hidden="false" customHeight="false" outlineLevel="0" collapsed="false">
      <c r="A18" s="27" t="n">
        <v>3225</v>
      </c>
      <c r="B18" s="28" t="s">
        <v>26</v>
      </c>
      <c r="C18" s="29" t="n">
        <v>15200</v>
      </c>
      <c r="D18" s="29" t="n">
        <v>-15200</v>
      </c>
      <c r="E18" s="30" t="n">
        <f aca="false">C18+D18</f>
        <v>0</v>
      </c>
      <c r="F18" s="29" t="n">
        <v>0</v>
      </c>
      <c r="G18" s="24" t="n">
        <f aca="false">IF(C18&gt;0,F18/C18,0)</f>
        <v>0</v>
      </c>
      <c r="H18" s="25" t="n">
        <f aca="false">IF(F18&gt;0,F18/E18,0)</f>
        <v>0</v>
      </c>
    </row>
    <row r="19" s="26" customFormat="true" ht="14.25" hidden="false" customHeight="false" outlineLevel="0" collapsed="false">
      <c r="A19" s="27" t="n">
        <v>3227</v>
      </c>
      <c r="B19" s="28" t="s">
        <v>27</v>
      </c>
      <c r="C19" s="29" t="n">
        <v>0</v>
      </c>
      <c r="D19" s="29" t="n">
        <v>0</v>
      </c>
      <c r="E19" s="30" t="n">
        <f aca="false">C19+D19</f>
        <v>0</v>
      </c>
      <c r="F19" s="29" t="n">
        <v>0</v>
      </c>
      <c r="G19" s="24" t="n">
        <f aca="false">IF(C19&gt;0,F19/C19,0)</f>
        <v>0</v>
      </c>
      <c r="H19" s="25" t="n">
        <f aca="false">IF(F19&gt;0,F19/E19,0)</f>
        <v>0</v>
      </c>
    </row>
    <row r="20" s="26" customFormat="true" ht="14.25" hidden="false" customHeight="false" outlineLevel="0" collapsed="false">
      <c r="A20" s="27" t="n">
        <v>3231</v>
      </c>
      <c r="B20" s="28" t="s">
        <v>28</v>
      </c>
      <c r="C20" s="29" t="n">
        <v>40000</v>
      </c>
      <c r="D20" s="29" t="n">
        <v>20000</v>
      </c>
      <c r="E20" s="30" t="n">
        <f aca="false">C20+D20</f>
        <v>60000</v>
      </c>
      <c r="F20" s="29" t="n">
        <v>55915.51</v>
      </c>
      <c r="G20" s="24" t="n">
        <f aca="false">IF(C20&gt;0,F20/C20,0)</f>
        <v>1.39788775</v>
      </c>
      <c r="H20" s="25" t="n">
        <f aca="false">IF(F20&gt;0,F20/E20,0)</f>
        <v>0.931925166666667</v>
      </c>
    </row>
    <row r="21" s="26" customFormat="true" ht="14.25" hidden="false" customHeight="false" outlineLevel="0" collapsed="false">
      <c r="A21" s="27" t="n">
        <v>3232</v>
      </c>
      <c r="B21" s="28" t="s">
        <v>29</v>
      </c>
      <c r="C21" s="29" t="n">
        <v>2347745</v>
      </c>
      <c r="D21" s="29" t="n">
        <v>1100000</v>
      </c>
      <c r="E21" s="30" t="n">
        <f aca="false">C21+D21</f>
        <v>3447745</v>
      </c>
      <c r="F21" s="29" t="n">
        <v>3315670.61</v>
      </c>
      <c r="G21" s="24" t="n">
        <f aca="false">IF(C21&gt;0,F21/C21,0)</f>
        <v>1.4122788505566</v>
      </c>
      <c r="H21" s="25" t="n">
        <f aca="false">IF(F21&gt;0,F21/E21,0)</f>
        <v>0.961692529464911</v>
      </c>
    </row>
    <row r="22" s="26" customFormat="true" ht="14.25" hidden="false" customHeight="false" outlineLevel="0" collapsed="false">
      <c r="A22" s="27" t="n">
        <v>3233</v>
      </c>
      <c r="B22" s="28" t="s">
        <v>30</v>
      </c>
      <c r="C22" s="29" t="n">
        <v>45526</v>
      </c>
      <c r="D22" s="29" t="n">
        <v>20000</v>
      </c>
      <c r="E22" s="30" t="n">
        <f aca="false">C22+D22</f>
        <v>65526</v>
      </c>
      <c r="F22" s="29" t="n">
        <v>56284.39</v>
      </c>
      <c r="G22" s="24" t="n">
        <f aca="false">IF(C22&gt;0,F22/C22,0)</f>
        <v>1.23631309581338</v>
      </c>
      <c r="H22" s="25" t="n">
        <f aca="false">IF(F22&gt;0,F22/E22,0)</f>
        <v>0.858962701828282</v>
      </c>
    </row>
    <row r="23" s="26" customFormat="true" ht="14.25" hidden="false" customHeight="false" outlineLevel="0" collapsed="false">
      <c r="A23" s="27" t="n">
        <v>3234</v>
      </c>
      <c r="B23" s="28" t="s">
        <v>31</v>
      </c>
      <c r="C23" s="29" t="n">
        <v>120000</v>
      </c>
      <c r="D23" s="29" t="n">
        <v>0</v>
      </c>
      <c r="E23" s="30" t="n">
        <f aca="false">C23+D23</f>
        <v>120000</v>
      </c>
      <c r="F23" s="29" t="n">
        <v>111042.49</v>
      </c>
      <c r="G23" s="24" t="n">
        <f aca="false">IF(C23&gt;0,F23/C23,0)</f>
        <v>0.925354083333333</v>
      </c>
      <c r="H23" s="25" t="n">
        <f aca="false">IF(F23&gt;0,F23/E23,0)</f>
        <v>0.925354083333333</v>
      </c>
    </row>
    <row r="24" s="26" customFormat="true" ht="14.25" hidden="false" customHeight="false" outlineLevel="0" collapsed="false">
      <c r="A24" s="27" t="n">
        <v>3235</v>
      </c>
      <c r="B24" s="28" t="s">
        <v>32</v>
      </c>
      <c r="C24" s="29" t="n">
        <v>41851</v>
      </c>
      <c r="D24" s="29" t="n">
        <v>-10000</v>
      </c>
      <c r="E24" s="30" t="n">
        <f aca="false">C24+D24</f>
        <v>31851</v>
      </c>
      <c r="F24" s="29" t="n">
        <v>28177.93</v>
      </c>
      <c r="G24" s="24" t="n">
        <f aca="false">IF(C24&gt;0,F24/C24,0)</f>
        <v>0.673291677618217</v>
      </c>
      <c r="H24" s="25" t="n">
        <f aca="false">IF(F24&gt;0,F24/E24,0)</f>
        <v>0.88467960189633</v>
      </c>
    </row>
    <row r="25" s="26" customFormat="true" ht="14.25" hidden="false" customHeight="false" outlineLevel="0" collapsed="false">
      <c r="A25" s="27" t="n">
        <v>3236</v>
      </c>
      <c r="B25" s="28" t="s">
        <v>33</v>
      </c>
      <c r="C25" s="29" t="n">
        <v>86300</v>
      </c>
      <c r="D25" s="29" t="n">
        <v>170000</v>
      </c>
      <c r="E25" s="30" t="n">
        <f aca="false">C25+D25</f>
        <v>256300</v>
      </c>
      <c r="F25" s="29" t="n">
        <v>234826.78</v>
      </c>
      <c r="G25" s="24" t="n">
        <f aca="false">IF(C25&gt;0,F25/C25,0)</f>
        <v>2.72105191193511</v>
      </c>
      <c r="H25" s="25" t="n">
        <f aca="false">IF(F25&gt;0,F25/E25,0)</f>
        <v>0.916218415918845</v>
      </c>
    </row>
    <row r="26" s="26" customFormat="true" ht="14.25" hidden="false" customHeight="false" outlineLevel="0" collapsed="false">
      <c r="A26" s="27" t="n">
        <v>3237</v>
      </c>
      <c r="B26" s="28" t="s">
        <v>34</v>
      </c>
      <c r="C26" s="29" t="n">
        <v>217438</v>
      </c>
      <c r="D26" s="29" t="n">
        <v>-180000</v>
      </c>
      <c r="E26" s="30" t="n">
        <f aca="false">C26+D26</f>
        <v>37438</v>
      </c>
      <c r="F26" s="29" t="n">
        <v>18137.5</v>
      </c>
      <c r="G26" s="24" t="n">
        <f aca="false">IF(C26&gt;0,F26/C26,0)</f>
        <v>0.0834145825476688</v>
      </c>
      <c r="H26" s="25" t="n">
        <f aca="false">IF(F26&gt;0,F26/E26,0)</f>
        <v>0.484467653186602</v>
      </c>
    </row>
    <row r="27" s="26" customFormat="true" ht="14.25" hidden="false" customHeight="false" outlineLevel="0" collapsed="false">
      <c r="A27" s="27" t="n">
        <v>3238</v>
      </c>
      <c r="B27" s="28" t="s">
        <v>35</v>
      </c>
      <c r="C27" s="29" t="n">
        <v>35000</v>
      </c>
      <c r="D27" s="29" t="n">
        <v>-25000</v>
      </c>
      <c r="E27" s="30" t="n">
        <f aca="false">C27+D27</f>
        <v>10000</v>
      </c>
      <c r="F27" s="29" t="n">
        <v>3949.03</v>
      </c>
      <c r="G27" s="24" t="n">
        <f aca="false">IF(C27&gt;0,F27/C27,0)</f>
        <v>0.112829428571429</v>
      </c>
      <c r="H27" s="25" t="n">
        <f aca="false">IF(F27&gt;0,F27/E27,0)</f>
        <v>0.394903</v>
      </c>
    </row>
    <row r="28" s="26" customFormat="true" ht="14.25" hidden="false" customHeight="false" outlineLevel="0" collapsed="false">
      <c r="A28" s="27" t="n">
        <v>3239</v>
      </c>
      <c r="B28" s="31" t="s">
        <v>36</v>
      </c>
      <c r="C28" s="29" t="n">
        <v>147960</v>
      </c>
      <c r="D28" s="29" t="n">
        <v>200000</v>
      </c>
      <c r="E28" s="30" t="n">
        <f aca="false">C28+D28</f>
        <v>347960</v>
      </c>
      <c r="F28" s="29" t="n">
        <v>310679.95</v>
      </c>
      <c r="G28" s="24" t="n">
        <f aca="false">IF(C28&gt;0,F28/C28,0)</f>
        <v>2.0997563530684</v>
      </c>
      <c r="H28" s="25" t="n">
        <f aca="false">IF(F28&gt;0,F28/E28,0)</f>
        <v>0.892861104724681</v>
      </c>
    </row>
    <row r="29" s="26" customFormat="true" ht="14.25" hidden="false" customHeight="false" outlineLevel="0" collapsed="false">
      <c r="A29" s="27" t="n">
        <v>3241</v>
      </c>
      <c r="B29" s="28" t="s">
        <v>37</v>
      </c>
      <c r="C29" s="29" t="n">
        <v>6140</v>
      </c>
      <c r="D29" s="29" t="n">
        <v>100000</v>
      </c>
      <c r="E29" s="30" t="n">
        <f aca="false">C29+D29</f>
        <v>106140</v>
      </c>
      <c r="F29" s="29" t="n">
        <v>105789.47</v>
      </c>
      <c r="G29" s="24" t="n">
        <f aca="false">IF(C29&gt;0,F29/C29,0)</f>
        <v>17.2295553745928</v>
      </c>
      <c r="H29" s="25" t="n">
        <f aca="false">IF(F29&gt;0,F29/E29,0)</f>
        <v>0.996697475032975</v>
      </c>
    </row>
    <row r="30" s="26" customFormat="true" ht="14.25" hidden="false" customHeight="false" outlineLevel="0" collapsed="false">
      <c r="A30" s="27" t="n">
        <v>3291</v>
      </c>
      <c r="B30" s="28" t="s">
        <v>38</v>
      </c>
      <c r="C30" s="29" t="n">
        <v>40000</v>
      </c>
      <c r="D30" s="29" t="n">
        <v>-5000</v>
      </c>
      <c r="E30" s="30" t="n">
        <f aca="false">C30+D30</f>
        <v>35000</v>
      </c>
      <c r="F30" s="29" t="n">
        <v>34028.73</v>
      </c>
      <c r="G30" s="24" t="n">
        <f aca="false">IF(C30&gt;0,F30/C30,0)</f>
        <v>0.85071825</v>
      </c>
      <c r="H30" s="25" t="n">
        <f aca="false">IF(F30&gt;0,F30/E30,0)</f>
        <v>0.972249428571429</v>
      </c>
    </row>
    <row r="31" s="26" customFormat="true" ht="14.25" hidden="false" customHeight="false" outlineLevel="0" collapsed="false">
      <c r="A31" s="27" t="n">
        <v>3292</v>
      </c>
      <c r="B31" s="28" t="s">
        <v>39</v>
      </c>
      <c r="C31" s="29" t="n">
        <v>5000</v>
      </c>
      <c r="D31" s="29" t="n">
        <v>1000</v>
      </c>
      <c r="E31" s="30" t="n">
        <f aca="false">C31+D31</f>
        <v>6000</v>
      </c>
      <c r="F31" s="29" t="n">
        <v>5591.2</v>
      </c>
      <c r="G31" s="24" t="n">
        <f aca="false">IF(C31&gt;0,F31/C31,0)</f>
        <v>1.11824</v>
      </c>
      <c r="H31" s="25" t="n">
        <f aca="false">IF(F31&gt;0,F31/E31,0)</f>
        <v>0.931866666666667</v>
      </c>
    </row>
    <row r="32" s="26" customFormat="true" ht="14.25" hidden="false" customHeight="false" outlineLevel="0" collapsed="false">
      <c r="A32" s="27" t="n">
        <v>3293</v>
      </c>
      <c r="B32" s="31" t="s">
        <v>40</v>
      </c>
      <c r="C32" s="29" t="n">
        <v>5500</v>
      </c>
      <c r="D32" s="29" t="n">
        <v>10000</v>
      </c>
      <c r="E32" s="30" t="n">
        <f aca="false">C32+D32</f>
        <v>15500</v>
      </c>
      <c r="F32" s="29" t="n">
        <v>13940.69</v>
      </c>
      <c r="G32" s="24" t="n">
        <f aca="false">IF(C32&gt;0,F32/C32,0)</f>
        <v>2.53467090909091</v>
      </c>
      <c r="H32" s="25" t="n">
        <f aca="false">IF(F32&gt;0,F32/E32,0)</f>
        <v>0.89939935483871</v>
      </c>
    </row>
    <row r="33" s="26" customFormat="true" ht="14.25" hidden="false" customHeight="false" outlineLevel="0" collapsed="false">
      <c r="A33" s="27" t="n">
        <v>3294</v>
      </c>
      <c r="B33" s="28" t="s">
        <v>41</v>
      </c>
      <c r="C33" s="29" t="n">
        <v>2000</v>
      </c>
      <c r="D33" s="29" t="n">
        <v>1000</v>
      </c>
      <c r="E33" s="30" t="n">
        <f aca="false">C33+D33</f>
        <v>3000</v>
      </c>
      <c r="F33" s="29" t="n">
        <v>2555</v>
      </c>
      <c r="G33" s="24" t="n">
        <f aca="false">IF(C33&gt;0,F33/C33,0)</f>
        <v>1.2775</v>
      </c>
      <c r="H33" s="25" t="n">
        <f aca="false">IF(F33&gt;0,F33/E33,0)</f>
        <v>0.851666666666667</v>
      </c>
    </row>
    <row r="34" s="26" customFormat="true" ht="14.25" hidden="false" customHeight="false" outlineLevel="0" collapsed="false">
      <c r="A34" s="27" t="n">
        <v>3295</v>
      </c>
      <c r="B34" s="28" t="s">
        <v>42</v>
      </c>
      <c r="C34" s="29" t="n">
        <v>0</v>
      </c>
      <c r="D34" s="29" t="n">
        <v>14000</v>
      </c>
      <c r="E34" s="30" t="n">
        <f aca="false">C34+D34</f>
        <v>14000</v>
      </c>
      <c r="F34" s="29" t="n">
        <v>13900</v>
      </c>
      <c r="G34" s="24" t="n">
        <f aca="false">IF(C34&gt;0,F34/C34,0)</f>
        <v>0</v>
      </c>
      <c r="H34" s="25" t="n">
        <f aca="false">IF(F34&gt;0,F34/E34,0)</f>
        <v>0.992857142857143</v>
      </c>
    </row>
    <row r="35" s="26" customFormat="true" ht="14.25" hidden="false" customHeight="false" outlineLevel="0" collapsed="false">
      <c r="A35" s="27" t="n">
        <v>3299</v>
      </c>
      <c r="B35" s="28" t="s">
        <v>43</v>
      </c>
      <c r="C35" s="29" t="n">
        <v>7000</v>
      </c>
      <c r="D35" s="29" t="n">
        <v>-6900</v>
      </c>
      <c r="E35" s="30" t="n">
        <f aca="false">C35+D35</f>
        <v>100</v>
      </c>
      <c r="F35" s="29" t="n">
        <v>3</v>
      </c>
      <c r="G35" s="24" t="n">
        <f aca="false">IF(C35&gt;0,F35/C35,0)</f>
        <v>0.000428571428571429</v>
      </c>
      <c r="H35" s="25" t="n">
        <f aca="false">IF(F35&gt;0,F35/E35,0)</f>
        <v>0.03</v>
      </c>
    </row>
    <row r="36" s="26" customFormat="true" ht="14.25" hidden="false" customHeight="false" outlineLevel="0" collapsed="false">
      <c r="A36" s="27" t="n">
        <v>3431</v>
      </c>
      <c r="B36" s="28" t="s">
        <v>44</v>
      </c>
      <c r="C36" s="29" t="n">
        <v>0</v>
      </c>
      <c r="D36" s="29" t="n">
        <v>12000</v>
      </c>
      <c r="E36" s="30" t="n">
        <f aca="false">C36+D36</f>
        <v>12000</v>
      </c>
      <c r="F36" s="29" t="n">
        <v>11007.19</v>
      </c>
      <c r="G36" s="24" t="n">
        <f aca="false">IF(C36&gt;0,F36/C36,0)</f>
        <v>0</v>
      </c>
      <c r="H36" s="25" t="n">
        <f aca="false">IF(F36&gt;0,F36/E36,0)</f>
        <v>0.917265833333333</v>
      </c>
    </row>
    <row r="37" s="26" customFormat="true" ht="14.25" hidden="false" customHeight="false" outlineLevel="0" collapsed="false">
      <c r="A37" s="27" t="n">
        <v>3432</v>
      </c>
      <c r="B37" s="28" t="s">
        <v>45</v>
      </c>
      <c r="C37" s="29" t="n">
        <v>0</v>
      </c>
      <c r="D37" s="29" t="n">
        <v>0</v>
      </c>
      <c r="E37" s="30" t="n">
        <f aca="false">C37+D37</f>
        <v>0</v>
      </c>
      <c r="F37" s="29" t="n">
        <v>0</v>
      </c>
      <c r="G37" s="24" t="n">
        <f aca="false">IF(C37&gt;0,F37/C37,0)</f>
        <v>0</v>
      </c>
      <c r="H37" s="25" t="n">
        <f aca="false">IF(F37&gt;0,F37/E37,0)</f>
        <v>0</v>
      </c>
    </row>
    <row r="38" s="26" customFormat="true" ht="14.25" hidden="false" customHeight="false" outlineLevel="0" collapsed="false">
      <c r="A38" s="27" t="n">
        <v>3433</v>
      </c>
      <c r="B38" s="28" t="s">
        <v>46</v>
      </c>
      <c r="C38" s="29" t="n">
        <v>0</v>
      </c>
      <c r="D38" s="29" t="n">
        <v>50</v>
      </c>
      <c r="E38" s="30" t="n">
        <f aca="false">C38+D38</f>
        <v>50</v>
      </c>
      <c r="F38" s="29" t="n">
        <v>49.29</v>
      </c>
      <c r="G38" s="24" t="n">
        <f aca="false">IF(C38&gt;0,F38/C38,0)</f>
        <v>0</v>
      </c>
      <c r="H38" s="25" t="n">
        <f aca="false">IF(F38&gt;0,F38/E38,0)</f>
        <v>0.9858</v>
      </c>
    </row>
    <row r="39" s="26" customFormat="true" ht="14.25" hidden="false" customHeight="false" outlineLevel="0" collapsed="false">
      <c r="A39" s="27" t="n">
        <v>3713</v>
      </c>
      <c r="B39" s="28" t="s">
        <v>47</v>
      </c>
      <c r="C39" s="29" t="n">
        <v>0</v>
      </c>
      <c r="D39" s="29" t="n">
        <v>0</v>
      </c>
      <c r="E39" s="30" t="n">
        <f aca="false">C39+D39</f>
        <v>0</v>
      </c>
      <c r="F39" s="29" t="n">
        <v>0</v>
      </c>
      <c r="G39" s="24" t="n">
        <f aca="false">IF(C39&gt;0,F39/C39,0)</f>
        <v>0</v>
      </c>
      <c r="H39" s="25" t="n">
        <f aca="false">IF(F39&gt;0,F39/E39,0)</f>
        <v>0</v>
      </c>
    </row>
    <row r="40" s="26" customFormat="true" ht="14.25" hidden="false" customHeight="false" outlineLevel="0" collapsed="false">
      <c r="A40" s="27" t="n">
        <v>3832</v>
      </c>
      <c r="B40" s="28" t="s">
        <v>48</v>
      </c>
      <c r="C40" s="29" t="n">
        <v>0</v>
      </c>
      <c r="D40" s="29" t="n">
        <v>0</v>
      </c>
      <c r="E40" s="30" t="n">
        <f aca="false">C40+D40</f>
        <v>0</v>
      </c>
      <c r="F40" s="29" t="n">
        <v>0</v>
      </c>
      <c r="G40" s="24" t="n">
        <f aca="false">IF(C40&gt;0,F40/C40,0)</f>
        <v>0</v>
      </c>
      <c r="H40" s="25" t="n">
        <f aca="false">IF(F40&gt;0,F40/E40,0)</f>
        <v>0</v>
      </c>
    </row>
    <row r="41" s="26" customFormat="true" ht="14.25" hidden="false" customHeight="false" outlineLevel="0" collapsed="false">
      <c r="A41" s="27" t="n">
        <v>4221</v>
      </c>
      <c r="B41" s="28" t="s">
        <v>49</v>
      </c>
      <c r="C41" s="29" t="n">
        <v>362862</v>
      </c>
      <c r="D41" s="29" t="n">
        <v>-150000</v>
      </c>
      <c r="E41" s="30" t="n">
        <f aca="false">C41+D41</f>
        <v>212862</v>
      </c>
      <c r="F41" s="29" t="n">
        <v>176215.15</v>
      </c>
      <c r="G41" s="24" t="n">
        <f aca="false">IF(C41&gt;0,F41/C41,0)</f>
        <v>0.485625802646736</v>
      </c>
      <c r="H41" s="25" t="n">
        <f aca="false">IF(F41&gt;0,F41/E41,0)</f>
        <v>0.827837519143858</v>
      </c>
    </row>
    <row r="42" s="26" customFormat="true" ht="14.25" hidden="false" customHeight="false" outlineLevel="0" collapsed="false">
      <c r="A42" s="27" t="n">
        <v>4222</v>
      </c>
      <c r="B42" s="28" t="s">
        <v>50</v>
      </c>
      <c r="C42" s="29" t="n">
        <v>0</v>
      </c>
      <c r="D42" s="29" t="n">
        <v>0</v>
      </c>
      <c r="E42" s="30" t="n">
        <f aca="false">C42+D42</f>
        <v>0</v>
      </c>
      <c r="F42" s="29" t="n">
        <v>0</v>
      </c>
      <c r="G42" s="24" t="n">
        <f aca="false">IF(C42&gt;0,F42/C42,0)</f>
        <v>0</v>
      </c>
      <c r="H42" s="25" t="n">
        <f aca="false">IF(F42&gt;0,F42/E42,0)</f>
        <v>0</v>
      </c>
    </row>
    <row r="43" s="26" customFormat="true" ht="14.25" hidden="false" customHeight="false" outlineLevel="0" collapsed="false">
      <c r="A43" s="27" t="n">
        <v>4224</v>
      </c>
      <c r="B43" s="28" t="s">
        <v>51</v>
      </c>
      <c r="C43" s="29" t="n">
        <v>21999486</v>
      </c>
      <c r="D43" s="29" t="n">
        <v>-21999486</v>
      </c>
      <c r="E43" s="30" t="n">
        <f aca="false">C43+D43</f>
        <v>0</v>
      </c>
      <c r="F43" s="29" t="n">
        <v>0</v>
      </c>
      <c r="G43" s="24" t="n">
        <f aca="false">IF(C43&gt;0,F43/C43,0)</f>
        <v>0</v>
      </c>
      <c r="H43" s="25" t="n">
        <f aca="false">IF(F43&gt;0,F43/E43,0)</f>
        <v>0</v>
      </c>
    </row>
    <row r="44" s="26" customFormat="true" ht="14.25" hidden="false" customHeight="false" outlineLevel="0" collapsed="false">
      <c r="A44" s="27" t="n">
        <v>4225</v>
      </c>
      <c r="B44" s="28" t="s">
        <v>52</v>
      </c>
      <c r="C44" s="29" t="n">
        <v>0</v>
      </c>
      <c r="D44" s="29" t="n">
        <v>0</v>
      </c>
      <c r="E44" s="30" t="n">
        <f aca="false">C44+D44</f>
        <v>0</v>
      </c>
      <c r="F44" s="29" t="n">
        <v>0</v>
      </c>
      <c r="G44" s="24" t="n">
        <f aca="false">IF(C44&gt;0,F44/C44,0)</f>
        <v>0</v>
      </c>
      <c r="H44" s="25" t="n">
        <f aca="false">IF(F44&gt;0,F44/E44,0)</f>
        <v>0</v>
      </c>
    </row>
    <row r="45" s="26" customFormat="true" ht="14.25" hidden="false" customHeight="false" outlineLevel="0" collapsed="false">
      <c r="A45" s="27" t="n">
        <v>4241</v>
      </c>
      <c r="B45" s="28" t="s">
        <v>53</v>
      </c>
      <c r="C45" s="29" t="n">
        <v>1500</v>
      </c>
      <c r="D45" s="29" t="n">
        <v>0</v>
      </c>
      <c r="E45" s="30" t="n">
        <f aca="false">C45+D45</f>
        <v>1500</v>
      </c>
      <c r="F45" s="29" t="n">
        <v>1077.17</v>
      </c>
      <c r="G45" s="24" t="n">
        <f aca="false">IF(C45&gt;0,F45/C45,0)</f>
        <v>0.718113333333333</v>
      </c>
      <c r="H45" s="25" t="n">
        <f aca="false">IF(F45&gt;0,F45/E45,0)</f>
        <v>0.718113333333333</v>
      </c>
    </row>
    <row r="46" s="26" customFormat="true" ht="15" hidden="false" customHeight="false" outlineLevel="0" collapsed="false">
      <c r="A46" s="32" t="n">
        <v>4262</v>
      </c>
      <c r="B46" s="33" t="s">
        <v>54</v>
      </c>
      <c r="C46" s="34" t="n">
        <v>0</v>
      </c>
      <c r="D46" s="34" t="n">
        <v>10000</v>
      </c>
      <c r="E46" s="35" t="n">
        <f aca="false">C46+D46</f>
        <v>10000</v>
      </c>
      <c r="F46" s="34" t="n">
        <v>9281.25</v>
      </c>
      <c r="G46" s="24" t="n">
        <f aca="false">IF(C46&gt;0,F46/C46,0)</f>
        <v>0</v>
      </c>
      <c r="H46" s="25" t="n">
        <f aca="false">IF(F46&gt;0,F46/E46,0)</f>
        <v>0.928125</v>
      </c>
    </row>
    <row r="47" s="26" customFormat="true" ht="14.25" hidden="false" customHeight="false" outlineLevel="0" collapsed="false">
      <c r="A47" s="36"/>
      <c r="B47" s="36"/>
      <c r="C47" s="37"/>
      <c r="D47" s="37"/>
      <c r="E47" s="38"/>
      <c r="F47" s="37"/>
      <c r="G47" s="39"/>
      <c r="H47" s="39"/>
    </row>
    <row r="48" s="44" customFormat="true" ht="15" hidden="false" customHeight="false" outlineLevel="0" collapsed="false">
      <c r="A48" s="40"/>
      <c r="B48" s="41" t="s">
        <v>55</v>
      </c>
      <c r="C48" s="42" t="n">
        <f aca="false">SUM(C5:C47)</f>
        <v>32807695</v>
      </c>
      <c r="D48" s="42" t="n">
        <f aca="false">SUM(D5:D47)</f>
        <v>-20789736</v>
      </c>
      <c r="E48" s="42" t="n">
        <f aca="false">SUM(E5:E47)</f>
        <v>12017959</v>
      </c>
      <c r="F48" s="42" t="n">
        <f aca="false">SUM(F5:F47)</f>
        <v>11266609.75</v>
      </c>
      <c r="G48" s="43" t="n">
        <f aca="false">F48/C48</f>
        <v>0.343413633600288</v>
      </c>
      <c r="H48" s="43" t="n">
        <f aca="false">F48/E48</f>
        <v>0.937481127203047</v>
      </c>
    </row>
    <row r="49" s="44" customFormat="true" ht="15" hidden="false" customHeight="false" outlineLevel="0" collapsed="false">
      <c r="A49" s="45"/>
      <c r="B49" s="46"/>
      <c r="C49" s="47"/>
      <c r="D49" s="47"/>
      <c r="E49" s="48"/>
      <c r="F49" s="47"/>
      <c r="G49" s="49"/>
      <c r="H49" s="50"/>
    </row>
    <row r="50" s="44" customFormat="true" ht="15" hidden="false" customHeight="false" outlineLevel="0" collapsed="false">
      <c r="A50" s="45"/>
      <c r="B50" s="46"/>
      <c r="C50" s="47"/>
      <c r="D50" s="47"/>
      <c r="E50" s="48"/>
      <c r="F50" s="47"/>
      <c r="G50" s="49"/>
      <c r="H50" s="50"/>
    </row>
    <row r="51" s="44" customFormat="true" ht="15.75" hidden="false" customHeight="false" outlineLevel="0" collapsed="false">
      <c r="A51" s="45"/>
      <c r="B51" s="46"/>
      <c r="C51" s="47"/>
      <c r="D51" s="47"/>
      <c r="E51" s="48"/>
      <c r="F51" s="47"/>
      <c r="G51" s="49"/>
      <c r="H51" s="50"/>
    </row>
    <row r="52" s="15" customFormat="true" ht="14.25" hidden="false" customHeight="false" outlineLevel="0" collapsed="false">
      <c r="A52" s="51"/>
      <c r="B52" s="52" t="s">
        <v>56</v>
      </c>
      <c r="C52" s="53"/>
      <c r="D52" s="53"/>
      <c r="E52" s="53"/>
      <c r="F52" s="53"/>
      <c r="G52" s="53"/>
      <c r="H52" s="54"/>
    </row>
    <row r="53" s="26" customFormat="true" ht="14.25" hidden="false" customHeight="false" outlineLevel="0" collapsed="false">
      <c r="A53" s="55" t="n">
        <v>6321</v>
      </c>
      <c r="B53" s="56" t="s">
        <v>57</v>
      </c>
      <c r="C53" s="57" t="n">
        <v>0</v>
      </c>
      <c r="D53" s="57" t="n">
        <v>0</v>
      </c>
      <c r="E53" s="58" t="n">
        <f aca="false">C53+D53</f>
        <v>0</v>
      </c>
      <c r="F53" s="57" t="n">
        <v>0</v>
      </c>
      <c r="G53" s="59" t="n">
        <f aca="false">IF(C53&gt;0,F53/C53,0)</f>
        <v>0</v>
      </c>
      <c r="H53" s="60" t="n">
        <f aca="false">IF(F53&gt;0,F53/E53,0)</f>
        <v>0</v>
      </c>
    </row>
    <row r="54" s="26" customFormat="true" ht="14.25" hidden="false" customHeight="false" outlineLevel="0" collapsed="false">
      <c r="A54" s="55" t="n">
        <v>6323</v>
      </c>
      <c r="B54" s="56" t="s">
        <v>58</v>
      </c>
      <c r="C54" s="57" t="n">
        <v>24996538</v>
      </c>
      <c r="D54" s="57" t="n">
        <v>-20777826</v>
      </c>
      <c r="E54" s="58" t="n">
        <f aca="false">C54+D54</f>
        <v>4218712</v>
      </c>
      <c r="F54" s="57" t="n">
        <v>2217106.13</v>
      </c>
      <c r="G54" s="59" t="n">
        <f aca="false">IF(C54&gt;0,F54/C54,0)</f>
        <v>0.0886965278951829</v>
      </c>
      <c r="H54" s="60" t="n">
        <f aca="false">IF(F54&gt;0,F54/E54,0)</f>
        <v>0.525541001613763</v>
      </c>
    </row>
    <row r="55" s="26" customFormat="true" ht="14.25" hidden="false" customHeight="false" outlineLevel="0" collapsed="false">
      <c r="A55" s="55" t="n">
        <v>6331</v>
      </c>
      <c r="B55" s="56" t="s">
        <v>59</v>
      </c>
      <c r="C55" s="57" t="n">
        <v>0</v>
      </c>
      <c r="D55" s="57"/>
      <c r="E55" s="58" t="n">
        <f aca="false">C55+D55</f>
        <v>0</v>
      </c>
      <c r="F55" s="57" t="n">
        <v>0</v>
      </c>
      <c r="G55" s="59"/>
      <c r="H55" s="60"/>
    </row>
    <row r="56" s="26" customFormat="true" ht="14.25" hidden="false" customHeight="false" outlineLevel="0" collapsed="false">
      <c r="A56" s="55" t="n">
        <v>6341</v>
      </c>
      <c r="B56" s="56" t="s">
        <v>60</v>
      </c>
      <c r="C56" s="57" t="n">
        <v>0</v>
      </c>
      <c r="D56" s="57"/>
      <c r="E56" s="58" t="n">
        <f aca="false">C56+D56</f>
        <v>0</v>
      </c>
      <c r="F56" s="57"/>
      <c r="G56" s="59" t="n">
        <f aca="false">IF(C56&gt;0,F56/C56,0)</f>
        <v>0</v>
      </c>
      <c r="H56" s="60" t="n">
        <f aca="false">IF(F56&gt;0,F56/E56,0)</f>
        <v>0</v>
      </c>
    </row>
    <row r="57" s="26" customFormat="true" ht="14.25" hidden="false" customHeight="false" outlineLevel="0" collapsed="false">
      <c r="A57" s="55" t="n">
        <v>6391</v>
      </c>
      <c r="B57" s="56" t="s">
        <v>61</v>
      </c>
      <c r="C57" s="57" t="n">
        <v>765500</v>
      </c>
      <c r="D57" s="57" t="n">
        <v>-535930</v>
      </c>
      <c r="E57" s="58" t="n">
        <f aca="false">C57+D57</f>
        <v>229570</v>
      </c>
      <c r="F57" s="57"/>
      <c r="G57" s="59"/>
      <c r="H57" s="60"/>
    </row>
    <row r="58" s="26" customFormat="true" ht="14.25" hidden="false" customHeight="false" outlineLevel="0" collapsed="false">
      <c r="A58" s="27" t="n">
        <v>6413</v>
      </c>
      <c r="B58" s="28" t="s">
        <v>62</v>
      </c>
      <c r="C58" s="29" t="n">
        <v>0</v>
      </c>
      <c r="D58" s="29" t="n">
        <v>20</v>
      </c>
      <c r="E58" s="58" t="n">
        <f aca="false">C58+D58</f>
        <v>20</v>
      </c>
      <c r="F58" s="29" t="n">
        <v>10.82</v>
      </c>
      <c r="G58" s="59" t="n">
        <f aca="false">IF(C58&gt;0,F58/C58,0)</f>
        <v>0</v>
      </c>
      <c r="H58" s="60" t="n">
        <f aca="false">IF(F58&gt;0,F58/E58,0)</f>
        <v>0.541</v>
      </c>
    </row>
    <row r="59" s="26" customFormat="true" ht="14.25" hidden="false" customHeight="false" outlineLevel="0" collapsed="false">
      <c r="A59" s="27" t="n">
        <v>6331</v>
      </c>
      <c r="B59" s="28" t="s">
        <v>63</v>
      </c>
      <c r="C59" s="29" t="n">
        <v>0</v>
      </c>
      <c r="D59" s="29"/>
      <c r="E59" s="58" t="n">
        <f aca="false">C59+D59</f>
        <v>0</v>
      </c>
      <c r="F59" s="29"/>
      <c r="G59" s="59" t="n">
        <f aca="false">IF(C59&gt;0,F59/C59,0)</f>
        <v>0</v>
      </c>
      <c r="H59" s="60" t="n">
        <f aca="false">IF(F59&gt;0,F59/E59,0)</f>
        <v>0</v>
      </c>
    </row>
    <row r="60" s="26" customFormat="true" ht="14.25" hidden="false" customHeight="false" outlineLevel="0" collapsed="false">
      <c r="A60" s="27" t="n">
        <v>6526</v>
      </c>
      <c r="B60" s="28" t="s">
        <v>64</v>
      </c>
      <c r="C60" s="29" t="n">
        <v>822722</v>
      </c>
      <c r="D60" s="29" t="n">
        <v>-150000</v>
      </c>
      <c r="E60" s="58" t="n">
        <f aca="false">C60+D60</f>
        <v>672722</v>
      </c>
      <c r="F60" s="29" t="n">
        <v>605627.75</v>
      </c>
      <c r="G60" s="59" t="n">
        <f aca="false">IF(C60&gt;0,F60/C60,0)</f>
        <v>0.736126844790829</v>
      </c>
      <c r="H60" s="60" t="n">
        <f aca="false">IF(F60&gt;0,F60/E60,0)</f>
        <v>0.900264522343554</v>
      </c>
    </row>
    <row r="61" s="26" customFormat="true" ht="14.25" hidden="false" customHeight="false" outlineLevel="0" collapsed="false">
      <c r="A61" s="27" t="n">
        <v>6615</v>
      </c>
      <c r="B61" s="28" t="s">
        <v>65</v>
      </c>
      <c r="C61" s="29" t="n">
        <v>41000</v>
      </c>
      <c r="D61" s="29" t="n">
        <v>55000</v>
      </c>
      <c r="E61" s="58" t="n">
        <f aca="false">C61+D61</f>
        <v>96000</v>
      </c>
      <c r="F61" s="29" t="n">
        <v>93738</v>
      </c>
      <c r="G61" s="59" t="n">
        <f aca="false">IF(C61&gt;0,F61/C61,0)</f>
        <v>2.28629268292683</v>
      </c>
      <c r="H61" s="60" t="n">
        <f aca="false">IF(F61&gt;0,F61/E61,0)</f>
        <v>0.9764375</v>
      </c>
    </row>
    <row r="62" s="26" customFormat="true" ht="14.25" hidden="false" customHeight="false" outlineLevel="0" collapsed="false">
      <c r="A62" s="27" t="n">
        <v>6631</v>
      </c>
      <c r="B62" s="28" t="s">
        <v>66</v>
      </c>
      <c r="C62" s="29" t="n">
        <v>0</v>
      </c>
      <c r="D62" s="29" t="n">
        <v>119000</v>
      </c>
      <c r="E62" s="58" t="n">
        <f aca="false">C62+D62</f>
        <v>119000</v>
      </c>
      <c r="F62" s="29" t="n">
        <v>118135.8</v>
      </c>
      <c r="G62" s="59" t="n">
        <f aca="false">IF(C62&gt;0,F62/C62,0)</f>
        <v>0</v>
      </c>
      <c r="H62" s="60" t="n">
        <f aca="false">IF(F62&gt;0,F62/E62,0)</f>
        <v>0.99273781512605</v>
      </c>
    </row>
    <row r="63" s="26" customFormat="true" ht="14.25" hidden="false" customHeight="false" outlineLevel="0" collapsed="false">
      <c r="A63" s="27" t="n">
        <v>6711</v>
      </c>
      <c r="B63" s="28" t="s">
        <v>67</v>
      </c>
      <c r="C63" s="29" t="n">
        <v>6181935</v>
      </c>
      <c r="D63" s="29" t="n">
        <v>500000</v>
      </c>
      <c r="E63" s="58" t="n">
        <f aca="false">C63+D63</f>
        <v>6681935</v>
      </c>
      <c r="F63" s="29" t="n">
        <v>6522126.36</v>
      </c>
      <c r="G63" s="61" t="n">
        <f aca="false">IF(C63&gt;0,F63/C63,0)</f>
        <v>1.05502991539057</v>
      </c>
      <c r="H63" s="62" t="n">
        <f aca="false">IF(F63&gt;0,F63/E63,0)</f>
        <v>0.976083478812649</v>
      </c>
    </row>
    <row r="64" s="26" customFormat="true" ht="14.25" hidden="false" customHeight="false" outlineLevel="0" collapsed="false">
      <c r="A64" s="63" t="n">
        <v>6712</v>
      </c>
      <c r="B64" s="64" t="s">
        <v>68</v>
      </c>
      <c r="C64" s="65" t="n">
        <v>0</v>
      </c>
      <c r="D64" s="65" t="n">
        <v>0</v>
      </c>
      <c r="E64" s="66" t="n">
        <f aca="false">C64+D64</f>
        <v>0</v>
      </c>
      <c r="F64" s="65" t="n">
        <v>0</v>
      </c>
      <c r="G64" s="67" t="n">
        <f aca="false">IF(C64&gt;0,F64/C64,0)</f>
        <v>0</v>
      </c>
      <c r="H64" s="68" t="n">
        <f aca="false">IF(F64&gt;0,F64/E64,0)</f>
        <v>0</v>
      </c>
    </row>
    <row r="65" s="76" customFormat="true" ht="15" hidden="false" customHeight="false" outlineLevel="0" collapsed="false">
      <c r="A65" s="69" t="n">
        <v>6831</v>
      </c>
      <c r="B65" s="70" t="s">
        <v>69</v>
      </c>
      <c r="C65" s="71" t="n">
        <v>0</v>
      </c>
      <c r="D65" s="71"/>
      <c r="E65" s="72" t="n">
        <f aca="false">C65+D65</f>
        <v>0</v>
      </c>
      <c r="F65" s="71" t="n">
        <v>0</v>
      </c>
      <c r="G65" s="73" t="n">
        <f aca="false">IF(C65&gt;0,F65/C65,0)</f>
        <v>0</v>
      </c>
      <c r="H65" s="74" t="n">
        <f aca="false">IF(F65&gt;0,F65/E65,0)</f>
        <v>0</v>
      </c>
      <c r="I65" s="75"/>
      <c r="J65" s="75"/>
      <c r="K65" s="75"/>
      <c r="L65" s="75"/>
      <c r="M65" s="75"/>
      <c r="N65" s="75"/>
      <c r="O65" s="75"/>
      <c r="P65" s="75"/>
      <c r="Q65" s="75"/>
      <c r="R65" s="75"/>
    </row>
    <row r="66" s="26" customFormat="true" ht="14.25" hidden="false" customHeight="false" outlineLevel="0" collapsed="false">
      <c r="A66" s="77"/>
      <c r="B66" s="77"/>
      <c r="C66" s="78"/>
      <c r="D66" s="78"/>
      <c r="E66" s="79"/>
      <c r="F66" s="78"/>
      <c r="G66" s="49"/>
      <c r="H66" s="49"/>
    </row>
    <row r="67" s="44" customFormat="true" ht="15" hidden="false" customHeight="false" outlineLevel="0" collapsed="false">
      <c r="A67" s="45"/>
      <c r="B67" s="41" t="s">
        <v>55</v>
      </c>
      <c r="C67" s="42" t="n">
        <f aca="false">SUM(C53:C66)</f>
        <v>32807695</v>
      </c>
      <c r="D67" s="42" t="n">
        <f aca="false">SUM(D53:D66)</f>
        <v>-20789736</v>
      </c>
      <c r="E67" s="42" t="n">
        <f aca="false">SUM(E53:E66)</f>
        <v>12017959</v>
      </c>
      <c r="F67" s="42" t="n">
        <f aca="false">SUM(F53:F66)</f>
        <v>9556744.86</v>
      </c>
      <c r="G67" s="80" t="n">
        <f aca="false">F67/C67</f>
        <v>0.291295833492722</v>
      </c>
      <c r="H67" s="80" t="n">
        <f aca="false">F67/E67</f>
        <v>0.795205313980519</v>
      </c>
    </row>
    <row r="69" customFormat="false" ht="12.75" hidden="false" customHeight="false" outlineLevel="0" collapsed="false">
      <c r="A69" s="0" t="s">
        <v>70</v>
      </c>
      <c r="F69" s="0" t="s">
        <v>71</v>
      </c>
    </row>
  </sheetData>
  <mergeCells count="1">
    <mergeCell ref="A1:H1"/>
  </mergeCells>
  <printOptions headings="false" gridLines="false" gridLinesSet="true" horizontalCentered="false" verticalCentered="false"/>
  <pageMargins left="0.551388888888889" right="0.4722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14:21:09Z</dcterms:created>
  <dc:creator>marija</dc:creator>
  <dc:description/>
  <dc:language>en-US</dc:language>
  <cp:lastModifiedBy>tajnica</cp:lastModifiedBy>
  <cp:lastPrinted>2019-12-06T07:01:30Z</cp:lastPrinted>
  <dcterms:modified xsi:type="dcterms:W3CDTF">2019-12-12T09:01:35Z</dcterms:modified>
  <cp:revision>0</cp:revision>
  <dc:subject/>
  <dc:title/>
</cp:coreProperties>
</file>